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11"/>
  </bookViews>
  <sheets>
    <sheet name="LTEF" sheetId="1" state="visible" r:id="rId2"/>
    <sheet name="LTTAF" sheetId="2" state="visible" r:id="rId3"/>
    <sheet name="LTILCF" sheetId="3" state="visible" r:id="rId4"/>
    <sheet name="LTIVF" sheetId="4" state="visible" r:id="rId5"/>
    <sheet name="LTISS" sheetId="5" state="visible" r:id="rId6"/>
    <sheet name="LTINEF" sheetId="6" state="visible" r:id="rId7"/>
    <sheet name="LTMDCPF" sheetId="7" state="visible" r:id="rId8"/>
    <sheet name="LTEBF" sheetId="8" state="visible" r:id="rId9"/>
    <sheet name="LTBCF" sheetId="9" state="visible" r:id="rId10"/>
    <sheet name="LTEOF1" sheetId="10" state="visible" r:id="rId11"/>
    <sheet name="LTEOF2" sheetId="11" state="visible" r:id="rId12"/>
    <sheet name="LTFOEF" sheetId="12" state="visible" r:id="rId13"/>
  </sheets>
  <definedNames>
    <definedName function="false" hidden="false" localSheetId="8" name="_xlnm.Print_Area" vbProcedure="false">LTBCF!$B$1:$H$83</definedName>
    <definedName function="false" hidden="false" localSheetId="7" name="_xlnm.Print_Area" vbProcedure="false">LTEBF!$B$1:$H$122</definedName>
    <definedName function="false" hidden="false" localSheetId="0" name="_xlnm.Print_Area" vbProcedure="false">LTEF!$B$1:$H$96</definedName>
    <definedName function="false" hidden="false" localSheetId="9" name="_xlnm.Print_Area" vbProcedure="false">LTEOF1!$B$1:$H$90</definedName>
    <definedName function="false" hidden="false" localSheetId="10" name="_xlnm.Print_Area" vbProcedure="false">LTEOF2!$B$1:$H$78</definedName>
    <definedName function="false" hidden="false" localSheetId="11" name="_xlnm.Print_Area" vbProcedure="false">LTFOEF!$B$1:$H$53</definedName>
    <definedName function="false" hidden="false" localSheetId="2" name="_xlnm.Print_Area" vbProcedure="false">LTILCF!$B$1:$H$90</definedName>
    <definedName function="false" hidden="false" localSheetId="5" name="_xlnm.Print_Area" vbProcedure="false">LTINEF!$B$1:$H$81</definedName>
    <definedName function="false" hidden="false" localSheetId="4" name="_xlnm.Print_Area" vbProcedure="false">LTISS!$B$1:$H$82</definedName>
    <definedName function="false" hidden="false" localSheetId="3" name="_xlnm.Print_Area" vbProcedure="false">LTIVF!$B$1:$H$107</definedName>
    <definedName function="false" hidden="false" localSheetId="6" name="_xlnm.Print_Area" vbProcedure="false">LTMDCPF!$B$1:$H$111</definedName>
    <definedName function="false" hidden="false" localSheetId="1" name="_xlnm.Print_Area" vbProcedure="false">LTTAF!$B$1:$H$93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LTEF!$B$5:$H$96</definedName>
    <definedName function="false" hidden="false" localSheetId="1" name="Excel_BuiltIn__FilterDatabase" vbProcedure="false">LTTAF!$B$5:$K$93</definedName>
    <definedName function="false" hidden="false" localSheetId="1" name="Z_4E999B2E_47CF_494B_865D_35451AEEB4C3__wvu_FilterData" vbProcedure="false">LTTAF!$B$5:$H$93</definedName>
    <definedName function="false" hidden="false" localSheetId="2" name="Excel_BuiltIn__FilterDatabase" vbProcedure="false">LTILCF!$B$5:$H$90</definedName>
    <definedName function="false" hidden="false" localSheetId="3" name="Excel_BuiltIn__FilterDatabase" vbProcedure="false">LTIVF!$B$5:$H$108</definedName>
    <definedName function="false" hidden="false" localSheetId="4" name="Excel_BuiltIn__FilterDatabase" vbProcedure="false">LTISS!$B$5:$H$82</definedName>
    <definedName function="false" hidden="false" localSheetId="4" name="Z_12459583_255E_4E15_855E_5595C5DC5C9B__wvu_FilterData" vbProcedure="false">LTISS!$B$5:$H$82</definedName>
    <definedName function="false" hidden="false" localSheetId="4" name="Z_65E5E611_11DA_48A6_ADE1_B8EA301CA159__wvu_FilterData" vbProcedure="false">LTISS!$B$5:$H$82</definedName>
    <definedName function="false" hidden="false" localSheetId="4" name="Z_DDB1225C_8EA7_4D16_9392_80763414C76C__wvu_FilterData" vbProcedure="false">LTISS!$B$5:$H$82</definedName>
    <definedName function="false" hidden="false" localSheetId="5" name="Excel_BuiltIn__FilterDatabase" vbProcedure="false">LTINEF!$B$5:$H$81</definedName>
    <definedName function="false" hidden="false" localSheetId="6" name="Excel_BuiltIn__FilterDatabase" vbProcedure="false">LTMDCPF!$B$5:$H$113</definedName>
    <definedName function="false" hidden="false" localSheetId="6" name="Z_2D6981FB_1913_4D36_9E3A_F0D1C5FF11BF__wvu_FilterData" vbProcedure="false">LTMDCPF!$B$5:$H$114</definedName>
    <definedName function="false" hidden="false" localSheetId="7" name="Excel_BuiltIn__FilterDatabase" vbProcedure="false">LTEBF!$B$4:$H$122</definedName>
    <definedName function="false" hidden="false" localSheetId="7" name="Z_2D6981FB_1913_4D36_9E3A_F0D1C5FF11BF__wvu_FilterData" vbProcedure="false">LTEBF!$B$4:$P$133</definedName>
    <definedName function="false" hidden="false" localSheetId="8" name="Excel_BuiltIn__FilterDatabase" vbProcedure="false">LTBCF!$B$5:$H$84</definedName>
    <definedName function="false" hidden="false" localSheetId="8" name="Z_2D6981FB_1913_4D36_9E3A_F0D1C5FF11BF__wvu_FilterData" vbProcedure="false">LTBCF!$B$5:$P$96</definedName>
    <definedName function="false" hidden="false" localSheetId="9" name="Excel_BuiltIn__FilterDatabase" vbProcedure="false">LTEOF1!$B$7:$P$7</definedName>
    <definedName function="false" hidden="false" localSheetId="9" name="Z_2D6981FB_1913_4D36_9E3A_F0D1C5FF11BF__wvu_FilterData" vbProcedure="false">LTEOF1!$B$5:$P$102</definedName>
    <definedName function="false" hidden="false" localSheetId="10" name="Excel_BuiltIn__FilterDatabase" vbProcedure="false">#REF!</definedName>
    <definedName function="false" hidden="false" localSheetId="10" name="Z_2D6981FB_1913_4D36_9E3A_F0D1C5FF11BF__wvu_FilterData" vbProcedure="false">LTEOF2!$B$5:$P$90</definedName>
    <definedName function="false" hidden="false" localSheetId="11" name="Excel_BuiltIn__FilterDatabase" vbProcedure="false">#REF!</definedName>
    <definedName function="false" hidden="false" localSheetId="11" name="Z_2D6981FB_1913_4D36_9E3A_F0D1C5FF11BF__wvu_FilterData" vbProcedure="false">LTFOEF!$B$5:$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5" uniqueCount="655">
  <si>
    <t xml:space="preserve">Name of the Mutual Fund : L&amp;T Mutual Fund</t>
  </si>
  <si>
    <t xml:space="preserve">Name of the Scheme         : L&amp;T Equity Fund (An Open-ended Equity scheme investing across large cap, mid cap, small cap stocks)</t>
  </si>
  <si>
    <t xml:space="preserve">Portfolio as on March 31, 2020</t>
  </si>
  <si>
    <t xml:space="preserve">Name of the Instrument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Maturity Date</t>
  </si>
  <si>
    <t xml:space="preserve">ISIN</t>
  </si>
  <si>
    <t xml:space="preserve">EQUITY &amp; EQUITY RELATED INSTRUMENTS</t>
  </si>
  <si>
    <t xml:space="preserve">Listed / Awaiting listing on Stock Exchanges</t>
  </si>
  <si>
    <t xml:space="preserve">HDFC Bank Limited</t>
  </si>
  <si>
    <t xml:space="preserve">Banks</t>
  </si>
  <si>
    <t xml:space="preserve">INE040A01034</t>
  </si>
  <si>
    <t xml:space="preserve">Sector / Rating</t>
  </si>
  <si>
    <t xml:space="preserve">Percent</t>
  </si>
  <si>
    <t xml:space="preserve">Tata Consultancy Services Limited</t>
  </si>
  <si>
    <t xml:space="preserve">Software</t>
  </si>
  <si>
    <t xml:space="preserve">INE467B01029</t>
  </si>
  <si>
    <t xml:space="preserve">Consumer Non Durables</t>
  </si>
  <si>
    <t xml:space="preserve">Bharti Airtel Limited</t>
  </si>
  <si>
    <t xml:space="preserve">Telecom - Services</t>
  </si>
  <si>
    <t xml:space="preserve">INE397D01024</t>
  </si>
  <si>
    <t xml:space="preserve">Reliance Industries Limited</t>
  </si>
  <si>
    <t xml:space="preserve">Petroleum Products</t>
  </si>
  <si>
    <t xml:space="preserve">INE002A01018</t>
  </si>
  <si>
    <t xml:space="preserve">Hindustan Unilever Limited</t>
  </si>
  <si>
    <t xml:space="preserve">INE030A01027</t>
  </si>
  <si>
    <t xml:space="preserve">Pharmaceuticals</t>
  </si>
  <si>
    <t xml:space="preserve">ITC Limited</t>
  </si>
  <si>
    <t xml:space="preserve">INE154A01025</t>
  </si>
  <si>
    <t xml:space="preserve">Finance</t>
  </si>
  <si>
    <t xml:space="preserve">Housing Development Finance Corporation Limited</t>
  </si>
  <si>
    <t xml:space="preserve">INE001A01036</t>
  </si>
  <si>
    <t xml:space="preserve">Cement</t>
  </si>
  <si>
    <t xml:space="preserve">Infosys Limited</t>
  </si>
  <si>
    <t xml:space="preserve">INE009A01021</t>
  </si>
  <si>
    <t xml:space="preserve">Avenue Supermarts Limited</t>
  </si>
  <si>
    <t xml:space="preserve">Retailing</t>
  </si>
  <si>
    <t xml:space="preserve">INE192R01011</t>
  </si>
  <si>
    <t xml:space="preserve">Kotak Mahindra Bank Limited</t>
  </si>
  <si>
    <t xml:space="preserve">INE237A01028</t>
  </si>
  <si>
    <t xml:space="preserve">Industrial Products</t>
  </si>
  <si>
    <t xml:space="preserve">HCL Technologies Limited</t>
  </si>
  <si>
    <t xml:space="preserve">INE860A01027</t>
  </si>
  <si>
    <t xml:space="preserve">Colgate Palmolive (India) Limited</t>
  </si>
  <si>
    <t xml:space="preserve">INE259A01022</t>
  </si>
  <si>
    <t xml:space="preserve">Construction Project</t>
  </si>
  <si>
    <t xml:space="preserve">Larsen &amp; Toubro Limited</t>
  </si>
  <si>
    <t xml:space="preserve">INE018A01030</t>
  </si>
  <si>
    <t xml:space="preserve">Ferrous Metals</t>
  </si>
  <si>
    <t xml:space="preserve">Pfizer Limited</t>
  </si>
  <si>
    <t xml:space="preserve">INE182A01018</t>
  </si>
  <si>
    <t xml:space="preserve">Auto</t>
  </si>
  <si>
    <t xml:space="preserve">The Ramco Cements Limited</t>
  </si>
  <si>
    <t xml:space="preserve">INE331A01037</t>
  </si>
  <si>
    <t xml:space="preserve">Power</t>
  </si>
  <si>
    <t xml:space="preserve">Shree Cements Limited</t>
  </si>
  <si>
    <t xml:space="preserve">INE070A01015</t>
  </si>
  <si>
    <t xml:space="preserve">Paper</t>
  </si>
  <si>
    <t xml:space="preserve">Sun Pharmaceutical Industries Limited</t>
  </si>
  <si>
    <t xml:space="preserve">INE044A01036</t>
  </si>
  <si>
    <t xml:space="preserve">Gas</t>
  </si>
  <si>
    <t xml:space="preserve">Asian Paints Limited</t>
  </si>
  <si>
    <t xml:space="preserve">INE021A01026</t>
  </si>
  <si>
    <t xml:space="preserve">Industrial Capital Goods</t>
  </si>
  <si>
    <t xml:space="preserve">ICICI Bank Limited</t>
  </si>
  <si>
    <t xml:space="preserve">INE090A01021</t>
  </si>
  <si>
    <t xml:space="preserve">Consumer Durables</t>
  </si>
  <si>
    <t xml:space="preserve">Sanofi India Limited</t>
  </si>
  <si>
    <t xml:space="preserve">INE058A01010</t>
  </si>
  <si>
    <t xml:space="preserve">Auto Ancillaries</t>
  </si>
  <si>
    <t xml:space="preserve">Muthoot Finance Limited</t>
  </si>
  <si>
    <t xml:space="preserve">INE414G01012</t>
  </si>
  <si>
    <t xml:space="preserve">Transportation</t>
  </si>
  <si>
    <t xml:space="preserve">Torrent Pharmaceuticals Limited</t>
  </si>
  <si>
    <t xml:space="preserve">INE685A01028</t>
  </si>
  <si>
    <t xml:space="preserve">Fertilisers</t>
  </si>
  <si>
    <t xml:space="preserve">Dr. Reddy's Laboratories Limited</t>
  </si>
  <si>
    <t xml:space="preserve">INE089A01023</t>
  </si>
  <si>
    <t xml:space="preserve">Media &amp; Entertainment</t>
  </si>
  <si>
    <t xml:space="preserve">Dishman Carbogen Amcis Limited</t>
  </si>
  <si>
    <t xml:space="preserve">INE385W01011</t>
  </si>
  <si>
    <t xml:space="preserve">Pesticides</t>
  </si>
  <si>
    <t xml:space="preserve">AIA Engineering Limited</t>
  </si>
  <si>
    <t xml:space="preserve">INE212H01026</t>
  </si>
  <si>
    <t xml:space="preserve">Cash &amp; Equivalent</t>
  </si>
  <si>
    <t xml:space="preserve">State Bank of India</t>
  </si>
  <si>
    <t xml:space="preserve">INE062A01020</t>
  </si>
  <si>
    <t xml:space="preserve">NTPC Limited</t>
  </si>
  <si>
    <t xml:space="preserve">INE733E01010</t>
  </si>
  <si>
    <t xml:space="preserve">Supreme Industries Limited</t>
  </si>
  <si>
    <t xml:space="preserve">INE195A01028</t>
  </si>
  <si>
    <t xml:space="preserve">Cholamandalam Investment and Finance Company Limited</t>
  </si>
  <si>
    <t xml:space="preserve">INE121A01024</t>
  </si>
  <si>
    <t xml:space="preserve">Maruti Suzuki India Limited</t>
  </si>
  <si>
    <t xml:space="preserve">INE585B01010</t>
  </si>
  <si>
    <t xml:space="preserve">MphasiS Limited</t>
  </si>
  <si>
    <t xml:space="preserve">INE356A01018</t>
  </si>
  <si>
    <t xml:space="preserve">Finolex Cables Limited</t>
  </si>
  <si>
    <t xml:space="preserve">INE235A01022</t>
  </si>
  <si>
    <t xml:space="preserve">ICICI Lombard General Insurance Company Limited</t>
  </si>
  <si>
    <t xml:space="preserve">INE765G01017</t>
  </si>
  <si>
    <t xml:space="preserve">Titan Company Limited</t>
  </si>
  <si>
    <t xml:space="preserve">INE280A01028</t>
  </si>
  <si>
    <t xml:space="preserve">Tata Steel Limited</t>
  </si>
  <si>
    <t xml:space="preserve">INE081A01012</t>
  </si>
  <si>
    <t xml:space="preserve">Mishra Dhatu Nigam Limited</t>
  </si>
  <si>
    <t xml:space="preserve">INE099Z01011</t>
  </si>
  <si>
    <t xml:space="preserve">Century Textiles &amp; Industries Limited</t>
  </si>
  <si>
    <t xml:space="preserve">INE055A01016</t>
  </si>
  <si>
    <t xml:space="preserve">Lupin Limited</t>
  </si>
  <si>
    <t xml:space="preserve">INE326A01037</t>
  </si>
  <si>
    <t xml:space="preserve">JSW Steel Limited</t>
  </si>
  <si>
    <t xml:space="preserve">INE019A01038</t>
  </si>
  <si>
    <t xml:space="preserve">Bharat Electronics Limited</t>
  </si>
  <si>
    <t xml:space="preserve">INE263A01024</t>
  </si>
  <si>
    <t xml:space="preserve">GAIL India Limited</t>
  </si>
  <si>
    <t xml:space="preserve">INE129A01019</t>
  </si>
  <si>
    <t xml:space="preserve">Oracle Financial Services Software Limited</t>
  </si>
  <si>
    <t xml:space="preserve">INE881D01027</t>
  </si>
  <si>
    <t xml:space="preserve">UltraTech Cement Limited</t>
  </si>
  <si>
    <t xml:space="preserve">INE481G01011</t>
  </si>
  <si>
    <t xml:space="preserve">Emami Limited</t>
  </si>
  <si>
    <t xml:space="preserve">INE548C01032</t>
  </si>
  <si>
    <t xml:space="preserve">West Coast Paper Mills Limited</t>
  </si>
  <si>
    <t xml:space="preserve">INE976A01021</t>
  </si>
  <si>
    <t xml:space="preserve">Tata Motors Limited</t>
  </si>
  <si>
    <t xml:space="preserve">INE155A01022</t>
  </si>
  <si>
    <t xml:space="preserve">Tube Investment of India Limited</t>
  </si>
  <si>
    <t xml:space="preserve">INE974X01010</t>
  </si>
  <si>
    <t xml:space="preserve">Future Retail Limited</t>
  </si>
  <si>
    <t xml:space="preserve">INE752P01024</t>
  </si>
  <si>
    <t xml:space="preserve">Maharashtra Seamless Limited</t>
  </si>
  <si>
    <t xml:space="preserve">INE271B01025</t>
  </si>
  <si>
    <t xml:space="preserve">Aegis Logistics Limited</t>
  </si>
  <si>
    <t xml:space="preserve">INE208C01025</t>
  </si>
  <si>
    <t xml:space="preserve">Ashoka Buildcon Limited</t>
  </si>
  <si>
    <t xml:space="preserve">INE442H01029</t>
  </si>
  <si>
    <t xml:space="preserve">Techno Electric &amp; Engineering Company Limited</t>
  </si>
  <si>
    <t xml:space="preserve">INE285K01026</t>
  </si>
  <si>
    <t xml:space="preserve">Apar Industries Limited</t>
  </si>
  <si>
    <t xml:space="preserve">INE372A01015</t>
  </si>
  <si>
    <t xml:space="preserve">Indian Bank</t>
  </si>
  <si>
    <t xml:space="preserve">INE562A01011</t>
  </si>
  <si>
    <t xml:space="preserve">Future Supply Chain Solutions Limited</t>
  </si>
  <si>
    <t xml:space="preserve">INE935Q01015</t>
  </si>
  <si>
    <t xml:space="preserve">Coromandel International Limited</t>
  </si>
  <si>
    <t xml:space="preserve">INE169A01031</t>
  </si>
  <si>
    <t xml:space="preserve">Swaraj Engines Limited</t>
  </si>
  <si>
    <t xml:space="preserve">INE277A01016</t>
  </si>
  <si>
    <t xml:space="preserve">Hero MotoCorp Limited</t>
  </si>
  <si>
    <t xml:space="preserve">INE158A01026</t>
  </si>
  <si>
    <t xml:space="preserve">Sharda Cropchem Limited</t>
  </si>
  <si>
    <t xml:space="preserve">INE221J01015</t>
  </si>
  <si>
    <t xml:space="preserve">WIM Plast Limited</t>
  </si>
  <si>
    <t xml:space="preserve">INE015B01018</t>
  </si>
  <si>
    <t xml:space="preserve">Container Corporation of India Limited</t>
  </si>
  <si>
    <t xml:space="preserve">^</t>
  </si>
  <si>
    <t xml:space="preserve">INE111A01025</t>
  </si>
  <si>
    <t xml:space="preserve">Mahindra &amp; Mahindra Limited</t>
  </si>
  <si>
    <t xml:space="preserve">INE101A01026</t>
  </si>
  <si>
    <t xml:space="preserve">Total</t>
  </si>
  <si>
    <t xml:space="preserve">PREFERENCE SHARES</t>
  </si>
  <si>
    <t xml:space="preserve">Zee Entertainment Enterprises Limited</t>
  </si>
  <si>
    <t xml:space="preserve">INE256A04022</t>
  </si>
  <si>
    <t xml:space="preserve">OTHERS</t>
  </si>
  <si>
    <t xml:space="preserve">(a) Tri Party Repo Dealing System (TREPS)</t>
  </si>
  <si>
    <t xml:space="preserve">(b) Net Receivables/(Payables)</t>
  </si>
  <si>
    <t xml:space="preserve">Net Assets</t>
  </si>
  <si>
    <t xml:space="preserve">^ indicates less than 0.01%</t>
  </si>
  <si>
    <t xml:space="preserve">Notes:</t>
  </si>
  <si>
    <t xml:space="preserve">(1) The total quantum of Non Performing Assets and provision made for Non Performing Assets as on Aug 31 , 2018 is Nil and its percentage to net assets is Nil.</t>
  </si>
  <si>
    <t xml:space="preserve">(2) The aggregate value of illiquid equity shares of the Scheme is Nil and its percentage to Net Asset Value is Nil.</t>
  </si>
  <si>
    <t xml:space="preserve">(3) Option wise per unit Net Asset Values are as follows:</t>
  </si>
  <si>
    <t xml:space="preserve"> Option</t>
  </si>
  <si>
    <t xml:space="preserve">As on July 31, 2018</t>
  </si>
  <si>
    <t xml:space="preserve">As on Aug 31, 2018</t>
  </si>
  <si>
    <t xml:space="preserve">FEF-D</t>
  </si>
  <si>
    <t xml:space="preserve">Regular Plan -Dividend</t>
  </si>
  <si>
    <t xml:space="preserve">FEF-G</t>
  </si>
  <si>
    <t xml:space="preserve">Regular Plan -Growth</t>
  </si>
  <si>
    <t xml:space="preserve">FEFDD</t>
  </si>
  <si>
    <t xml:space="preserve">Direct Plan -Dividend</t>
  </si>
  <si>
    <t xml:space="preserve">FEFGD</t>
  </si>
  <si>
    <t xml:space="preserve">Direct Plan -Growth</t>
  </si>
  <si>
    <t xml:space="preserve">(4) The total outstanding exposure in derivative instruments as on Aug 31 , 2018 is Nil.</t>
  </si>
  <si>
    <t xml:space="preserve">(5) The total market value of investments in foreign securities / American Depositary Receipts / Global Depositary Receipts as on Aug 31 , 2018 is Nil.</t>
  </si>
  <si>
    <t xml:space="preserve">(6) No dividend was declared during the month ended Aug 31 , 2018.</t>
  </si>
  <si>
    <t xml:space="preserve">(7) No bonus was declared during the month ended Aug 31 , 2018.</t>
  </si>
  <si>
    <t xml:space="preserve">(8) The portfolio turnover ratio of the Scheme for the month ended Aug 31 , 2018 is 0.5077 times.</t>
  </si>
  <si>
    <t xml:space="preserve">(9) Investment in Repo of Corporate Debt Securities during the month ended Aug 31 , 2018 is Nil.</t>
  </si>
  <si>
    <t xml:space="preserve">Name of the Scheme         : L&amp;T Tax Advantage Fund (An Open-ended Equity Linked Savings Scheme with a statutory lock in of 3 years and tax benefit)</t>
  </si>
  <si>
    <t xml:space="preserve">Abbott India Limited</t>
  </si>
  <si>
    <t xml:space="preserve">INE358A01014</t>
  </si>
  <si>
    <t xml:space="preserve">Textile Products</t>
  </si>
  <si>
    <t xml:space="preserve">Berger Paints India Limited</t>
  </si>
  <si>
    <t xml:space="preserve">INE463A01038</t>
  </si>
  <si>
    <t xml:space="preserve">Trent Limited</t>
  </si>
  <si>
    <t xml:space="preserve">INE849A01020</t>
  </si>
  <si>
    <t xml:space="preserve">IPCA Laboratories Limited</t>
  </si>
  <si>
    <t xml:space="preserve">INE571A01020</t>
  </si>
  <si>
    <t xml:space="preserve">Construction</t>
  </si>
  <si>
    <t xml:space="preserve">Chemicals</t>
  </si>
  <si>
    <t xml:space="preserve">Jubilant Foodworks Limited</t>
  </si>
  <si>
    <t xml:space="preserve">INE797F01012</t>
  </si>
  <si>
    <t xml:space="preserve">City Union Bank Limited</t>
  </si>
  <si>
    <t xml:space="preserve">INE491A01021</t>
  </si>
  <si>
    <t xml:space="preserve">Alkem Laboratories Limited</t>
  </si>
  <si>
    <t xml:space="preserve">INE540L01014</t>
  </si>
  <si>
    <t xml:space="preserve">HDFC Life Insurance Company Limited</t>
  </si>
  <si>
    <t xml:space="preserve">INE795G01014</t>
  </si>
  <si>
    <t xml:space="preserve">ACC Limited</t>
  </si>
  <si>
    <t xml:space="preserve">INE012A01025</t>
  </si>
  <si>
    <t xml:space="preserve">Engineers India Limited</t>
  </si>
  <si>
    <t xml:space="preserve">INE510A01028</t>
  </si>
  <si>
    <t xml:space="preserve">K.P.R. Mill Limited</t>
  </si>
  <si>
    <t xml:space="preserve">INE930H01023</t>
  </si>
  <si>
    <t xml:space="preserve">General Insurance Corporation of India</t>
  </si>
  <si>
    <t xml:space="preserve">INE481Y01014</t>
  </si>
  <si>
    <t xml:space="preserve">Ratnamani Metals &amp; Tubes Limited</t>
  </si>
  <si>
    <t xml:space="preserve">INE703B01027</t>
  </si>
  <si>
    <t xml:space="preserve">Manappuram Finance Limited</t>
  </si>
  <si>
    <t xml:space="preserve">INE522D01027</t>
  </si>
  <si>
    <t xml:space="preserve">TVS Srichakra Limited</t>
  </si>
  <si>
    <t xml:space="preserve">INE421C01016</t>
  </si>
  <si>
    <t xml:space="preserve">Emami Paper Limited</t>
  </si>
  <si>
    <t xml:space="preserve">INE830C01026</t>
  </si>
  <si>
    <t xml:space="preserve">CARE Ratings Limited</t>
  </si>
  <si>
    <t xml:space="preserve">INE752H01013</t>
  </si>
  <si>
    <t xml:space="preserve">Greaves Cotton Limited</t>
  </si>
  <si>
    <t xml:space="preserve">INE224A01026</t>
  </si>
  <si>
    <t xml:space="preserve">Somany Ceramics Limited</t>
  </si>
  <si>
    <t xml:space="preserve">INE355A01028</t>
  </si>
  <si>
    <t xml:space="preserve">Skipper Limited</t>
  </si>
  <si>
    <t xml:space="preserve">INE439E01022</t>
  </si>
  <si>
    <t xml:space="preserve">Atul Limited</t>
  </si>
  <si>
    <t xml:space="preserve">INE100A01010</t>
  </si>
  <si>
    <t xml:space="preserve">Arti Surfactants Limited @</t>
  </si>
  <si>
    <t xml:space="preserve">INE09EO01013</t>
  </si>
  <si>
    <t xml:space="preserve">IndusInd Bank Limited</t>
  </si>
  <si>
    <t xml:space="preserve">INE095A01012</t>
  </si>
  <si>
    <t xml:space="preserve">@ Awaited Listing</t>
  </si>
  <si>
    <t xml:space="preserve">FTAFD</t>
  </si>
  <si>
    <t xml:space="preserve">FTAFG</t>
  </si>
  <si>
    <t xml:space="preserve">FTADD</t>
  </si>
  <si>
    <t xml:space="preserve">FTAGD</t>
  </si>
  <si>
    <t xml:space="preserve">(8) The portfolio turnover ratio of the Scheme for the month ended Aug 31 , 2018 is 0.3435  times.</t>
  </si>
  <si>
    <t xml:space="preserve">Name of the Scheme         : L&amp;T India Large Cap Fund (An Open-ended Equity Scheme predominantly investing in large cap stocks)</t>
  </si>
  <si>
    <t xml:space="preserve">Divi's Laboratories Limited</t>
  </si>
  <si>
    <t xml:space="preserve">INE361B01024</t>
  </si>
  <si>
    <t xml:space="preserve">Bajaj Finance Limited</t>
  </si>
  <si>
    <t xml:space="preserve">INE296A01024</t>
  </si>
  <si>
    <t xml:space="preserve">Nestle India Limited</t>
  </si>
  <si>
    <t xml:space="preserve">INE239A01016</t>
  </si>
  <si>
    <t xml:space="preserve">Godrej Properties Limited</t>
  </si>
  <si>
    <t xml:space="preserve">INE484J01027</t>
  </si>
  <si>
    <t xml:space="preserve">SBI Life Insurance Company Limited</t>
  </si>
  <si>
    <t xml:space="preserve">INE123W01016</t>
  </si>
  <si>
    <t xml:space="preserve">CRISIL AAA</t>
  </si>
  <si>
    <t xml:space="preserve">Axis Bank Limited</t>
  </si>
  <si>
    <t xml:space="preserve">INE238A01034</t>
  </si>
  <si>
    <t xml:space="preserve">Bajaj Finserv Limited</t>
  </si>
  <si>
    <t xml:space="preserve">INE918I01018</t>
  </si>
  <si>
    <t xml:space="preserve">Bharat Petroleum Corporation Limited</t>
  </si>
  <si>
    <t xml:space="preserve">INE029A01011</t>
  </si>
  <si>
    <t xml:space="preserve">Petronet LNG Limited</t>
  </si>
  <si>
    <t xml:space="preserve">INE347G01014</t>
  </si>
  <si>
    <t xml:space="preserve">Tata Consumer Products Limited</t>
  </si>
  <si>
    <t xml:space="preserve">INE192A01025</t>
  </si>
  <si>
    <t xml:space="preserve">Whirlpool of India Limited</t>
  </si>
  <si>
    <t xml:space="preserve">INE716A01013</t>
  </si>
  <si>
    <t xml:space="preserve">Indraprastha Gas Limited</t>
  </si>
  <si>
    <t xml:space="preserve">INE203G01027</t>
  </si>
  <si>
    <t xml:space="preserve">Ambuja Cements Limited</t>
  </si>
  <si>
    <t xml:space="preserve">INE079A01024</t>
  </si>
  <si>
    <t xml:space="preserve">MRF Limited</t>
  </si>
  <si>
    <t xml:space="preserve">INE883A01011</t>
  </si>
  <si>
    <t xml:space="preserve">SBI Cards and Payment Services Limited</t>
  </si>
  <si>
    <t xml:space="preserve">INE018E01016</t>
  </si>
  <si>
    <t xml:space="preserve">Dabur India Limited</t>
  </si>
  <si>
    <t xml:space="preserve">INE016A01026</t>
  </si>
  <si>
    <t xml:space="preserve">Page Industries Limited</t>
  </si>
  <si>
    <t xml:space="preserve">INE761H01022</t>
  </si>
  <si>
    <t xml:space="preserve">Bajaj Auto Limited</t>
  </si>
  <si>
    <t xml:space="preserve">INE917I01010</t>
  </si>
  <si>
    <t xml:space="preserve">UPL Limited</t>
  </si>
  <si>
    <t xml:space="preserve">INE628A01036</t>
  </si>
  <si>
    <t xml:space="preserve">Bosch Limited</t>
  </si>
  <si>
    <t xml:space="preserve">INE323A01026</t>
  </si>
  <si>
    <t xml:space="preserve">Tata Steel Limited - Partly Paid Up</t>
  </si>
  <si>
    <t xml:space="preserve">IN9081A01010</t>
  </si>
  <si>
    <t xml:space="preserve">BONDS &amp; NCDs</t>
  </si>
  <si>
    <t xml:space="preserve">Listed / awaiting listing on the stock exchanges</t>
  </si>
  <si>
    <t xml:space="preserve">Britannia Industries Limited **</t>
  </si>
  <si>
    <t xml:space="preserve">28-Aug-2022</t>
  </si>
  <si>
    <t xml:space="preserve">INE216A07052</t>
  </si>
  <si>
    <t xml:space="preserve">** indicates thinly traded / non traded securities as defined in SEBI Regulations and Guidelines.</t>
  </si>
  <si>
    <t xml:space="preserve">FIGFD</t>
  </si>
  <si>
    <t xml:space="preserve">FIGFG</t>
  </si>
  <si>
    <t xml:space="preserve">FIGDD</t>
  </si>
  <si>
    <t xml:space="preserve">FIGGD</t>
  </si>
  <si>
    <t xml:space="preserve">(8) The portfolio turnover ratio of the Scheme for the month ended Aug 31 , 2018 is 0.4415 times.</t>
  </si>
  <si>
    <t xml:space="preserve">Name of the Scheme         : L&amp;T India Value Fund (An Open-ended Equity scheme following a value investment strategy)</t>
  </si>
  <si>
    <t xml:space="preserve">Deepak Nitrite Limited</t>
  </si>
  <si>
    <t xml:space="preserve">INE288B01029</t>
  </si>
  <si>
    <t xml:space="preserve">Hotels, Resorts And Other Recreational Activities</t>
  </si>
  <si>
    <t xml:space="preserve">Aarti Industries Limited</t>
  </si>
  <si>
    <t xml:space="preserve">INE769A01020</t>
  </si>
  <si>
    <t xml:space="preserve">Oberoi Realty Limited</t>
  </si>
  <si>
    <t xml:space="preserve">INE093I01010</t>
  </si>
  <si>
    <t xml:space="preserve">Navin Fluorine International Limited</t>
  </si>
  <si>
    <t xml:space="preserve">INE048G01026</t>
  </si>
  <si>
    <t xml:space="preserve">Persistent Systems Limited</t>
  </si>
  <si>
    <t xml:space="preserve">INE262H01013</t>
  </si>
  <si>
    <t xml:space="preserve">The Indian Hotels Company Limited</t>
  </si>
  <si>
    <t xml:space="preserve">INE053A01029</t>
  </si>
  <si>
    <t xml:space="preserve">Jindal Steel &amp; Power Limited</t>
  </si>
  <si>
    <t xml:space="preserve">INE749A01030</t>
  </si>
  <si>
    <t xml:space="preserve">Prestige Estates Projects Limited</t>
  </si>
  <si>
    <t xml:space="preserve">INE811K01011</t>
  </si>
  <si>
    <t xml:space="preserve">Hindustan Petroleum Corporation Limited</t>
  </si>
  <si>
    <t xml:space="preserve">INE094A01015</t>
  </si>
  <si>
    <t xml:space="preserve">The Federal Bank Limited</t>
  </si>
  <si>
    <t xml:space="preserve">INE171A01029</t>
  </si>
  <si>
    <t xml:space="preserve">Balkrishna Industries Limited</t>
  </si>
  <si>
    <t xml:space="preserve">INE787D01026</t>
  </si>
  <si>
    <t xml:space="preserve">KNR Constructions Limited</t>
  </si>
  <si>
    <t xml:space="preserve">INE634I01029</t>
  </si>
  <si>
    <t xml:space="preserve">Birla Corporation Limited</t>
  </si>
  <si>
    <t xml:space="preserve">INE340A01012</t>
  </si>
  <si>
    <t xml:space="preserve">EIH Limited</t>
  </si>
  <si>
    <t xml:space="preserve">INE230A01023</t>
  </si>
  <si>
    <t xml:space="preserve">KEC International Limited</t>
  </si>
  <si>
    <t xml:space="preserve">INE389H01022</t>
  </si>
  <si>
    <t xml:space="preserve">Castrol India Limited</t>
  </si>
  <si>
    <t xml:space="preserve">INE172A01027</t>
  </si>
  <si>
    <t xml:space="preserve">Future Lifestyle Fashions Limited</t>
  </si>
  <si>
    <t xml:space="preserve">INE452O01016</t>
  </si>
  <si>
    <t xml:space="preserve">Exide Industries Limited</t>
  </si>
  <si>
    <t xml:space="preserve">INE302A01020</t>
  </si>
  <si>
    <t xml:space="preserve">Brigade Enterprises Limited</t>
  </si>
  <si>
    <t xml:space="preserve">INE791I01019</t>
  </si>
  <si>
    <t xml:space="preserve">Cummins India Limited</t>
  </si>
  <si>
    <t xml:space="preserve">INE298A01020</t>
  </si>
  <si>
    <t xml:space="preserve">Thermax Limited</t>
  </si>
  <si>
    <t xml:space="preserve">INE152A01029</t>
  </si>
  <si>
    <t xml:space="preserve">JK Lakshmi Cement Limited</t>
  </si>
  <si>
    <t xml:space="preserve">INE786A01032</t>
  </si>
  <si>
    <t xml:space="preserve">PNC Infratech Limited</t>
  </si>
  <si>
    <t xml:space="preserve">INE195J01029</t>
  </si>
  <si>
    <t xml:space="preserve">Sobha Limited</t>
  </si>
  <si>
    <t xml:space="preserve">INE671H01015</t>
  </si>
  <si>
    <t xml:space="preserve">Godfrey Phillips India Limited</t>
  </si>
  <si>
    <t xml:space="preserve">INE260B01028</t>
  </si>
  <si>
    <t xml:space="preserve">Ashok Leyland Limited</t>
  </si>
  <si>
    <t xml:space="preserve">INE208A01029</t>
  </si>
  <si>
    <t xml:space="preserve">Phillips Carbon Black Limited</t>
  </si>
  <si>
    <t xml:space="preserve">INE602A01023</t>
  </si>
  <si>
    <t xml:space="preserve">Dollar Industries Limited</t>
  </si>
  <si>
    <t xml:space="preserve">INE325C01035</t>
  </si>
  <si>
    <t xml:space="preserve">Endurance Technologies Limited</t>
  </si>
  <si>
    <t xml:space="preserve">INE913H01037</t>
  </si>
  <si>
    <t xml:space="preserve">Indian Hume Pipe Company Limited</t>
  </si>
  <si>
    <t xml:space="preserve">INE323C01030</t>
  </si>
  <si>
    <t xml:space="preserve">Zuari Agro Chemicals Limited</t>
  </si>
  <si>
    <t xml:space="preserve">INE840M01016</t>
  </si>
  <si>
    <t xml:space="preserve">FIVFD</t>
  </si>
  <si>
    <t xml:space="preserve">FIVFG</t>
  </si>
  <si>
    <t xml:space="preserve">FIVDD</t>
  </si>
  <si>
    <t xml:space="preserve">FIVGD</t>
  </si>
  <si>
    <t xml:space="preserve">(8) The portfolio turnover ratio of the Scheme for the month ended Aug 31 , 2018 is 0.3378 times.</t>
  </si>
  <si>
    <t xml:space="preserve">Name of the Scheme         : L&amp;T Large and MidCap Fund (An Open-ended Equity scheme investing in both large cap and mid cap stocks)(Formerly known as L&amp;T India Special Situations Fund)</t>
  </si>
  <si>
    <t xml:space="preserve">Akzo Nobel India Limited</t>
  </si>
  <si>
    <t xml:space="preserve">INE133A01011</t>
  </si>
  <si>
    <t xml:space="preserve">Amara Raja Batteries Limited</t>
  </si>
  <si>
    <t xml:space="preserve">INE885A01032</t>
  </si>
  <si>
    <t xml:space="preserve">Varun Beverages Limited</t>
  </si>
  <si>
    <t xml:space="preserve">INE200M01013</t>
  </si>
  <si>
    <t xml:space="preserve">Polycab India Limited</t>
  </si>
  <si>
    <t xml:space="preserve">INE455K01017</t>
  </si>
  <si>
    <t xml:space="preserve">Bata India Limited</t>
  </si>
  <si>
    <t xml:space="preserve">INE176A01028</t>
  </si>
  <si>
    <t xml:space="preserve">ICICI Securities Limited</t>
  </si>
  <si>
    <t xml:space="preserve">INE763G01038</t>
  </si>
  <si>
    <t xml:space="preserve">Honeywell Automation India Limited</t>
  </si>
  <si>
    <t xml:space="preserve">INE671A01010</t>
  </si>
  <si>
    <t xml:space="preserve">Marico Limited</t>
  </si>
  <si>
    <t xml:space="preserve">INE196A01026</t>
  </si>
  <si>
    <t xml:space="preserve">ICICI Prudential Life Insurance Company Limited</t>
  </si>
  <si>
    <t xml:space="preserve">INE726G01019</t>
  </si>
  <si>
    <t xml:space="preserve">Varroc Engineering Limited</t>
  </si>
  <si>
    <t xml:space="preserve">INE665L01035</t>
  </si>
  <si>
    <t xml:space="preserve">Arihant Superstructures Limited</t>
  </si>
  <si>
    <t xml:space="preserve">INE643K01018</t>
  </si>
  <si>
    <t xml:space="preserve">Poddar Housing and Development Limited</t>
  </si>
  <si>
    <t xml:space="preserve">INE888B01018</t>
  </si>
  <si>
    <t xml:space="preserve">(3) The Blue Dart Express Limited NCDs have been issued by way of bonus on the basis of equity holdings in the following ratio 
(i) 4 Debentures of Series 2 (Maturity date 20 -Nov-2018) of face value Rs 10 at par for 1 equity share of face value Rs 2.
(ii) 3 Debentures of Series 3 (Maturity date 20 -Nov-2019) of face value Rs 10 at par for 1 equity share of face value Rs 2.
The aggregate value of such debentures is Rs 16.53 Lakhs and its percentage to Net Asset Value is 0.01%.</t>
  </si>
  <si>
    <t xml:space="preserve">(4) Option wise per unit Net Asset Values are as follows:</t>
  </si>
  <si>
    <t xml:space="preserve">FISSD</t>
  </si>
  <si>
    <t xml:space="preserve">FISSG</t>
  </si>
  <si>
    <t xml:space="preserve">FISDD</t>
  </si>
  <si>
    <t xml:space="preserve">Direct Plan -Dividend </t>
  </si>
  <si>
    <t xml:space="preserve">FISGD</t>
  </si>
  <si>
    <t xml:space="preserve">(5) The total outstanding exposure in derivative instruments as on Aug 31 , 2018 is Nil.</t>
  </si>
  <si>
    <t xml:space="preserve">(6) The total market value of investments in foreign securities / American Depositary Receipts / Global Depositary Receipts as on Aug 31 , 2018 is Nil.</t>
  </si>
  <si>
    <t xml:space="preserve">(7) The dividends declared during the month ended Aug 31 , 2018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Regular Plan -Dividend </t>
  </si>
  <si>
    <t xml:space="preserve">(8) No bonus was declared during the month ended Aug 31 , 2018.</t>
  </si>
  <si>
    <t xml:space="preserve">(9) The portfolio turnover ratio of the Scheme for the month ended Aug 31 , 2018 is 0.6711 times.</t>
  </si>
  <si>
    <t xml:space="preserve">(10) Investment in Repo of Corporate Debt Securities during the month ended Aug 31 , 2018 is Nil.</t>
  </si>
  <si>
    <t xml:space="preserve">Name of the Scheme         : L&amp;T Infrastructure Fund (An Open-ended Equity Scheme investing in infrastructure sector)</t>
  </si>
  <si>
    <t xml:space="preserve">Mahanagar Gas Limited</t>
  </si>
  <si>
    <t xml:space="preserve">INE002S01010</t>
  </si>
  <si>
    <t xml:space="preserve">Orient Refractories Limited</t>
  </si>
  <si>
    <t xml:space="preserve">INE743M01012</t>
  </si>
  <si>
    <t xml:space="preserve">Engineering Services</t>
  </si>
  <si>
    <t xml:space="preserve">RITES Limited</t>
  </si>
  <si>
    <t xml:space="preserve">INE320J01015</t>
  </si>
  <si>
    <t xml:space="preserve">Grindwell Norton Limited</t>
  </si>
  <si>
    <t xml:space="preserve">INE536A01023</t>
  </si>
  <si>
    <t xml:space="preserve">BEML Limited</t>
  </si>
  <si>
    <t xml:space="preserve">INE258A01016</t>
  </si>
  <si>
    <t xml:space="preserve">Non - Ferrous Metals</t>
  </si>
  <si>
    <t xml:space="preserve">Grasim Industries Limited</t>
  </si>
  <si>
    <t xml:space="preserve">INE047A01021</t>
  </si>
  <si>
    <t xml:space="preserve">Isgec Heavy Engineering Limited</t>
  </si>
  <si>
    <t xml:space="preserve">INE858B01029</t>
  </si>
  <si>
    <t xml:space="preserve">ABB India Limited</t>
  </si>
  <si>
    <t xml:space="preserve">INE117A01022</t>
  </si>
  <si>
    <t xml:space="preserve">Gujarat Pipavav Port Limited</t>
  </si>
  <si>
    <t xml:space="preserve">INE517F01014</t>
  </si>
  <si>
    <t xml:space="preserve">Voltas Limited</t>
  </si>
  <si>
    <t xml:space="preserve">INE226A01021</t>
  </si>
  <si>
    <t xml:space="preserve">Kennametal India Limited</t>
  </si>
  <si>
    <t xml:space="preserve">INE717A01029</t>
  </si>
  <si>
    <t xml:space="preserve">H.G Infra Engineering Limited</t>
  </si>
  <si>
    <t xml:space="preserve">INE926X01010</t>
  </si>
  <si>
    <t xml:space="preserve">Carborundum Universal Limited</t>
  </si>
  <si>
    <t xml:space="preserve">INE120A01034</t>
  </si>
  <si>
    <t xml:space="preserve">Siemens Limited</t>
  </si>
  <si>
    <t xml:space="preserve">INE003A01024</t>
  </si>
  <si>
    <t xml:space="preserve">Abb Power Products And Systems India Limited</t>
  </si>
  <si>
    <t xml:space="preserve">INE07Y701011</t>
  </si>
  <si>
    <t xml:space="preserve">Sadbhav Engineering Limited</t>
  </si>
  <si>
    <t xml:space="preserve">INE226H01026</t>
  </si>
  <si>
    <t xml:space="preserve">Hindalco Industries Limited</t>
  </si>
  <si>
    <t xml:space="preserve">INE038A01020</t>
  </si>
  <si>
    <t xml:space="preserve">(3) The Blue Dart Express Limited NCDs have been issued by way of bonus on the basis of equity holdings in the following ratio 
(i) 4 Debentures of Series 2 (Maturity date 20 -Nov-2018) of face value Rs 10 at par for 1 equity share of face value Rs 2. 
(ii) 3 Debentures of Series 3 (Maturity date 20 -Nov-2019) of face value Rs 10 at par for 1 equity share of face value Rs 2.
The aggregate value of such debentures is Rs 3.29 Lakhs and its percentage to Net Asset Value is 0.00%.</t>
  </si>
  <si>
    <t xml:space="preserve">415</t>
  </si>
  <si>
    <t xml:space="preserve">416</t>
  </si>
  <si>
    <t xml:space="preserve">415D</t>
  </si>
  <si>
    <t xml:space="preserve">416D</t>
  </si>
  <si>
    <t xml:space="preserve">(7) No dividend was declared during the month ended Aug 31 , 2018.</t>
  </si>
  <si>
    <t xml:space="preserve">(9) The portfolio turnover ratio of the Scheme for the month ended Aug 31 , 2018 is 0.3283  times.</t>
  </si>
  <si>
    <t xml:space="preserve">Name of the Scheme         : L&amp;T Midcap Fund (An Open-ended Equity Scheme predominantly investing in mid cap stocks)</t>
  </si>
  <si>
    <t xml:space="preserve">Bayer Cropscience Limited</t>
  </si>
  <si>
    <t xml:space="preserve">INE462A01022</t>
  </si>
  <si>
    <t xml:space="preserve">Multi Commodity Exchange of India Limited</t>
  </si>
  <si>
    <t xml:space="preserve">INE745G01035</t>
  </si>
  <si>
    <t xml:space="preserve">Sundaram Finance Limited</t>
  </si>
  <si>
    <t xml:space="preserve">INE660A01013</t>
  </si>
  <si>
    <t xml:space="preserve">Johnson Controls - Hitachi Air Conditioning India Limited</t>
  </si>
  <si>
    <t xml:space="preserve">INE782A01015</t>
  </si>
  <si>
    <t xml:space="preserve">Commercial Services</t>
  </si>
  <si>
    <t xml:space="preserve">Healthcare Services</t>
  </si>
  <si>
    <t xml:space="preserve">CRISIL Limited</t>
  </si>
  <si>
    <t xml:space="preserve">INE007A01025</t>
  </si>
  <si>
    <t xml:space="preserve">Kajaria Ceramics Limited</t>
  </si>
  <si>
    <t xml:space="preserve">INE217B01036</t>
  </si>
  <si>
    <t xml:space="preserve">Max Financial Services Limited</t>
  </si>
  <si>
    <t xml:space="preserve">INE180A01020</t>
  </si>
  <si>
    <t xml:space="preserve">Syngene International Limited</t>
  </si>
  <si>
    <t xml:space="preserve">INE398R01022</t>
  </si>
  <si>
    <t xml:space="preserve">3M India Limited</t>
  </si>
  <si>
    <t xml:space="preserve">INE470A01017</t>
  </si>
  <si>
    <t xml:space="preserve">Blue Dart Express Limited</t>
  </si>
  <si>
    <t xml:space="preserve">INE233B01017</t>
  </si>
  <si>
    <t xml:space="preserve">Affle India Limited</t>
  </si>
  <si>
    <t xml:space="preserve">INE00WC01019</t>
  </si>
  <si>
    <t xml:space="preserve">Sundram Fasteners Limited</t>
  </si>
  <si>
    <t xml:space="preserve">INE387A01021</t>
  </si>
  <si>
    <t xml:space="preserve">BIRLASOFT Limited</t>
  </si>
  <si>
    <t xml:space="preserve">INE836A01035</t>
  </si>
  <si>
    <t xml:space="preserve">Apollo Hospitals Enterprise Limited</t>
  </si>
  <si>
    <t xml:space="preserve">INE437A01024</t>
  </si>
  <si>
    <t xml:space="preserve">Timken India Limited</t>
  </si>
  <si>
    <t xml:space="preserve">INE325A01013</t>
  </si>
  <si>
    <t xml:space="preserve">AU Small Finance Bank Limited</t>
  </si>
  <si>
    <t xml:space="preserve">INE949L01017</t>
  </si>
  <si>
    <t xml:space="preserve">Eris Lifesciences Limited</t>
  </si>
  <si>
    <t xml:space="preserve">INE406M01024</t>
  </si>
  <si>
    <t xml:space="preserve">Vinati Organics Limited</t>
  </si>
  <si>
    <t xml:space="preserve">INE410B01037</t>
  </si>
  <si>
    <t xml:space="preserve">Balrampur Chini Mills Limited</t>
  </si>
  <si>
    <t xml:space="preserve">INE119A01028</t>
  </si>
  <si>
    <t xml:space="preserve">Canara Bank</t>
  </si>
  <si>
    <t xml:space="preserve">INE476A01014</t>
  </si>
  <si>
    <t xml:space="preserve">Welspun India Limited</t>
  </si>
  <si>
    <t xml:space="preserve">INE192B01031</t>
  </si>
  <si>
    <t xml:space="preserve">Triveni Turbine Limited</t>
  </si>
  <si>
    <t xml:space="preserve">INE152M01016</t>
  </si>
  <si>
    <t xml:space="preserve">(3) The Blue Dart Express Limited NCDs have been issued by way of bonus on the basis of equity holdings in the following ratio:
(i) 4 Debentures of Series 2 (Maturity date 20 -Nov-2018) of face value Rs 10 at par for 1 equity share of face value Rs 2.
(ii) 3 Debentures of Series 3 (Maturity date 20 -Nov-2019) of face value Rs 10 at par for 1 equity share of face value Rs 2.
The aggregate value of such debentures is Rs 4.43 Lakhs and its percentage to Net Asset Value is 0.00%.</t>
  </si>
  <si>
    <t xml:space="preserve">16</t>
  </si>
  <si>
    <t xml:space="preserve">17</t>
  </si>
  <si>
    <t xml:space="preserve">16D</t>
  </si>
  <si>
    <t xml:space="preserve">17D</t>
  </si>
  <si>
    <t xml:space="preserve">(9) The portfolio turnover ratio of the Scheme for the month ended Aug 31 , 2018 is 0.3611  times.</t>
  </si>
  <si>
    <t xml:space="preserve">Name of the Scheme:     L&amp;T Emerging Businesses Fund ( An open-ended equity scheme predominantly investing in small cap stocks)
</t>
  </si>
  <si>
    <t xml:space="preserve">VST Industries Limited</t>
  </si>
  <si>
    <t xml:space="preserve">INE710A01016</t>
  </si>
  <si>
    <t xml:space="preserve">Finolex Industries Limited</t>
  </si>
  <si>
    <t xml:space="preserve">INE183A01016</t>
  </si>
  <si>
    <t xml:space="preserve">Cera Sanitaryware Limited</t>
  </si>
  <si>
    <t xml:space="preserve">INE739E01017</t>
  </si>
  <si>
    <t xml:space="preserve">Amber Enterprises Limited</t>
  </si>
  <si>
    <t xml:space="preserve">INE371P01015</t>
  </si>
  <si>
    <t xml:space="preserve">Services</t>
  </si>
  <si>
    <t xml:space="preserve">Sunteck Realty Limited</t>
  </si>
  <si>
    <t xml:space="preserve">INE805D01034</t>
  </si>
  <si>
    <t xml:space="preserve">DCB Bank Limited</t>
  </si>
  <si>
    <t xml:space="preserve">INE503A01015</t>
  </si>
  <si>
    <t xml:space="preserve">Textiles - Cotton</t>
  </si>
  <si>
    <t xml:space="preserve">Central Depository Services (India) Limited</t>
  </si>
  <si>
    <t xml:space="preserve">INE736A01011</t>
  </si>
  <si>
    <t xml:space="preserve">Lakshmi Machine Works Limited</t>
  </si>
  <si>
    <t xml:space="preserve">INE269B01029</t>
  </si>
  <si>
    <t xml:space="preserve">Sonata Software Limited</t>
  </si>
  <si>
    <t xml:space="preserve">INE269A01021</t>
  </si>
  <si>
    <t xml:space="preserve">Sterling Tools Limited</t>
  </si>
  <si>
    <t xml:space="preserve">INE334A01023</t>
  </si>
  <si>
    <t xml:space="preserve">Greenply Industries Limited</t>
  </si>
  <si>
    <t xml:space="preserve">INE461C01038</t>
  </si>
  <si>
    <t xml:space="preserve">Supreme Petrochem Limited</t>
  </si>
  <si>
    <t xml:space="preserve">INE663A01017</t>
  </si>
  <si>
    <t xml:space="preserve">Savita Oil Technologies Limited</t>
  </si>
  <si>
    <t xml:space="preserve">INE035D01012</t>
  </si>
  <si>
    <t xml:space="preserve">Fine Organic Industries Limited</t>
  </si>
  <si>
    <t xml:space="preserve">INE686Y01026</t>
  </si>
  <si>
    <t xml:space="preserve">Shoppers Stop Limited</t>
  </si>
  <si>
    <t xml:space="preserve">INE498B01024</t>
  </si>
  <si>
    <t xml:space="preserve">EID Parry India Limited</t>
  </si>
  <si>
    <t xml:space="preserve">INE126A01031</t>
  </si>
  <si>
    <t xml:space="preserve">Jamna Auto Industries Limited</t>
  </si>
  <si>
    <t xml:space="preserve">INE039C01032</t>
  </si>
  <si>
    <t xml:space="preserve">MM Forgings Limited</t>
  </si>
  <si>
    <t xml:space="preserve">INE227C01017</t>
  </si>
  <si>
    <t xml:space="preserve">KEI Industries Limited</t>
  </si>
  <si>
    <t xml:space="preserve">INE878B01027</t>
  </si>
  <si>
    <t xml:space="preserve">IFGL Refractories Limited</t>
  </si>
  <si>
    <t xml:space="preserve">INE133Y01011</t>
  </si>
  <si>
    <t xml:space="preserve">Oriental Carbon &amp; Chemicals Limited</t>
  </si>
  <si>
    <t xml:space="preserve">INE321D01016</t>
  </si>
  <si>
    <t xml:space="preserve">Orient Paper &amp; Industries Limited</t>
  </si>
  <si>
    <t xml:space="preserve">INE592A01026</t>
  </si>
  <si>
    <t xml:space="preserve">Rane Holdings Limited</t>
  </si>
  <si>
    <t xml:space="preserve">INE384A01010</t>
  </si>
  <si>
    <t xml:space="preserve">Indian Railway Catering &amp; Tourism Corp Limited</t>
  </si>
  <si>
    <t xml:space="preserve">INE335Y01012</t>
  </si>
  <si>
    <t xml:space="preserve">V.S.T Tillers Tractors Limited</t>
  </si>
  <si>
    <t xml:space="preserve">INE764D01017</t>
  </si>
  <si>
    <t xml:space="preserve">Suven Pharmaceuticals Limited</t>
  </si>
  <si>
    <t xml:space="preserve">INE03QK01018</t>
  </si>
  <si>
    <t xml:space="preserve">Nitin Spinners Limited</t>
  </si>
  <si>
    <t xml:space="preserve">INE229H01012</t>
  </si>
  <si>
    <t xml:space="preserve">Rico Auto Industries Limited</t>
  </si>
  <si>
    <t xml:space="preserve">INE209B01025</t>
  </si>
  <si>
    <t xml:space="preserve">AksharChem India Limited</t>
  </si>
  <si>
    <t xml:space="preserve">INE542B01011</t>
  </si>
  <si>
    <t xml:space="preserve">Gokaldas Exports Limited</t>
  </si>
  <si>
    <t xml:space="preserve">INE887G01027</t>
  </si>
  <si>
    <t xml:space="preserve">Deccan Cements Limited</t>
  </si>
  <si>
    <t xml:space="preserve">INE583C01021</t>
  </si>
  <si>
    <t xml:space="preserve">The South Indian Bank Limited</t>
  </si>
  <si>
    <t xml:space="preserve">INE683A01023</t>
  </si>
  <si>
    <t xml:space="preserve">RSWM Limited</t>
  </si>
  <si>
    <t xml:space="preserve">INE611A01016</t>
  </si>
  <si>
    <t xml:space="preserve">LEBFP</t>
  </si>
  <si>
    <t xml:space="preserve">LEBFG</t>
  </si>
  <si>
    <t xml:space="preserve">Regular Plan -Growth </t>
  </si>
  <si>
    <t xml:space="preserve">LEBDP</t>
  </si>
  <si>
    <t xml:space="preserve">Direct Plan - Dividend</t>
  </si>
  <si>
    <t xml:space="preserve">LEBDG</t>
  </si>
  <si>
    <t xml:space="preserve">Direct Plan - Growth </t>
  </si>
  <si>
    <t xml:space="preserve">(8) The portfolio turnover ratio of the Scheme for the month ended Aug 31 , 2018 is 0.3450  times.</t>
  </si>
  <si>
    <r>
      <rPr>
        <b val="true"/>
        <sz val="11"/>
        <rFont val="Calibri"/>
        <family val="2"/>
      </rPr>
      <t xml:space="preserve">Name of the Scheme         :L&amp;T Business Cycles Fund </t>
    </r>
    <r>
      <rPr>
        <b val="true"/>
        <sz val="11"/>
        <color rgb="FF000000"/>
        <rFont val="Calibri"/>
        <family val="2"/>
      </rPr>
      <t xml:space="preserve">(An Open-ended Equity Scheme following business cycles based investing theme)</t>
    </r>
  </si>
  <si>
    <t xml:space="preserve">Ahluwalia Contracts India Limited</t>
  </si>
  <si>
    <t xml:space="preserve">INE758C01029</t>
  </si>
  <si>
    <t xml:space="preserve">Schaeffler India Limited</t>
  </si>
  <si>
    <t xml:space="preserve">INE513A01014</t>
  </si>
  <si>
    <t xml:space="preserve">Blue Star Limited</t>
  </si>
  <si>
    <t xml:space="preserve">INE472A01039</t>
  </si>
  <si>
    <t xml:space="preserve">Adani Ports and Special Economic Zone Limited</t>
  </si>
  <si>
    <t xml:space="preserve">INE742F01042</t>
  </si>
  <si>
    <t xml:space="preserve">LBCFD</t>
  </si>
  <si>
    <t xml:space="preserve">LBCFG</t>
  </si>
  <si>
    <t xml:space="preserve">LBCDD</t>
  </si>
  <si>
    <t xml:space="preserve">LBCDG</t>
  </si>
  <si>
    <t xml:space="preserve">(8) The portfolio turnover ratio of the Scheme for the month ended Aug 31 , 2018 is 0.2655  times.</t>
  </si>
  <si>
    <t xml:space="preserve">Name of the Scheme         : L&amp;T Emerging Opportunities Fund - Ser I (A close-ended equity fund predominantly investing in small cap stocks) </t>
  </si>
  <si>
    <t xml:space="preserve">GMM Pfaudler Limited</t>
  </si>
  <si>
    <t xml:space="preserve">INE541A01023</t>
  </si>
  <si>
    <t xml:space="preserve">Neogen Chemicals Limited</t>
  </si>
  <si>
    <t xml:space="preserve">INE136S01016</t>
  </si>
  <si>
    <t xml:space="preserve">Zydus Wellness Limited</t>
  </si>
  <si>
    <t xml:space="preserve">INE768C01010</t>
  </si>
  <si>
    <t xml:space="preserve">Garware Technical Fibres Limited</t>
  </si>
  <si>
    <t xml:space="preserve">Textiles - Synthetic</t>
  </si>
  <si>
    <t xml:space="preserve">INE276A01018</t>
  </si>
  <si>
    <t xml:space="preserve">Laurus Labs Limited</t>
  </si>
  <si>
    <t xml:space="preserve">INE947Q01010</t>
  </si>
  <si>
    <t xml:space="preserve">Telecom - Equipment &amp; Accessories</t>
  </si>
  <si>
    <t xml:space="preserve">Sandhar Technologies Limited</t>
  </si>
  <si>
    <t xml:space="preserve">INE278H01035</t>
  </si>
  <si>
    <t xml:space="preserve">Astra Microwave Products Limited</t>
  </si>
  <si>
    <t xml:space="preserve">INE386C01029</t>
  </si>
  <si>
    <t xml:space="preserve">Taj GVK Hotels &amp; Resorts Limited</t>
  </si>
  <si>
    <t xml:space="preserve">INE586B01026</t>
  </si>
  <si>
    <t xml:space="preserve">Max India Limited</t>
  </si>
  <si>
    <t xml:space="preserve">INE153U01017</t>
  </si>
  <si>
    <t xml:space="preserve">Gujarat Ambuja Exports Limited</t>
  </si>
  <si>
    <t xml:space="preserve">INE036B01022</t>
  </si>
  <si>
    <t xml:space="preserve">Centum Electronics Limited</t>
  </si>
  <si>
    <t xml:space="preserve">INE320B01020</t>
  </si>
  <si>
    <t xml:space="preserve">NOCIL Limited</t>
  </si>
  <si>
    <t xml:space="preserve">INE163A01018</t>
  </si>
  <si>
    <t xml:space="preserve">FDC Limited</t>
  </si>
  <si>
    <t xml:space="preserve">INE258B01022</t>
  </si>
  <si>
    <t xml:space="preserve">Sudarshan Chemical Industries Limited</t>
  </si>
  <si>
    <t xml:space="preserve">INE659A01023</t>
  </si>
  <si>
    <t xml:space="preserve">Newgen Software Technologies Limited</t>
  </si>
  <si>
    <t xml:space="preserve">INE619B01017</t>
  </si>
  <si>
    <t xml:space="preserve">Suven Life Sciences Limited</t>
  </si>
  <si>
    <t xml:space="preserve">INE495B01038</t>
  </si>
  <si>
    <t xml:space="preserve">LTEOP</t>
  </si>
  <si>
    <t xml:space="preserve">LTEDP</t>
  </si>
  <si>
    <t xml:space="preserve">(4) The total outstanding exposure in derivative instruments as on July 31 , 2018 is Nil.</t>
  </si>
  <si>
    <t xml:space="preserve">(8) The portfolio turnover ratio of the Scheme for the month ended Aug 31 , 2018 is 0.0029  times.</t>
  </si>
  <si>
    <t xml:space="preserve">Name of the Scheme         : L&amp;T Emerging Opportunities Fund - Ser II (A close-ended equity fund predominantly investing in small cap stocks) </t>
  </si>
  <si>
    <t xml:space="preserve">Hardware</t>
  </si>
  <si>
    <t xml:space="preserve">Control Print Limited</t>
  </si>
  <si>
    <t xml:space="preserve">INE663B01015</t>
  </si>
  <si>
    <t xml:space="preserve">Apcotex Industries Limited</t>
  </si>
  <si>
    <t xml:space="preserve">INE116A01032</t>
  </si>
  <si>
    <t xml:space="preserve">Greenpanel Industries Limited</t>
  </si>
  <si>
    <t xml:space="preserve">INE08ZM01014</t>
  </si>
  <si>
    <t xml:space="preserve">LEOP2</t>
  </si>
  <si>
    <t xml:space="preserve">LEDP2</t>
  </si>
  <si>
    <t xml:space="preserve">(8) The portfolio turnover ratio of the Scheme for the month ended Aug 31 , 2018 is 0.00  times.</t>
  </si>
  <si>
    <t xml:space="preserve">Name of the Scheme         : L&amp;T Focused Equity Fund (An Open-ended Equity scheme investing across large cap, mid cap, small cap stocks upto 30 scrips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#,##0.00"/>
    <numFmt numFmtId="167" formatCode="@"/>
    <numFmt numFmtId="168" formatCode="#,##0"/>
    <numFmt numFmtId="169" formatCode="_(* #,##0_);_(* \(#,##0\);_(* \-??_);_(@_)"/>
    <numFmt numFmtId="170" formatCode="0.00\%;\-0.00\%"/>
    <numFmt numFmtId="171" formatCode="_(* #,##0.0000_);_(* \(#,##0.0000\);_(* \-??_);_(@_)"/>
    <numFmt numFmtId="172" formatCode="[$Rs. -400A]#,##0.000"/>
    <numFmt numFmtId="173" formatCode="0%"/>
    <numFmt numFmtId="174" formatCode="0.000%"/>
    <numFmt numFmtId="175" formatCode="0.00%"/>
    <numFmt numFmtId="176" formatCode="0.000"/>
    <numFmt numFmtId="177" formatCode="[$Re -400A]#,##0.00"/>
    <numFmt numFmtId="178" formatCode="[$Rs. -400A]#,##0.00"/>
    <numFmt numFmtId="179" formatCode="0.00"/>
    <numFmt numFmtId="180" formatCode="0.00000%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5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5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7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7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8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9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0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2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8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6" fillId="2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2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72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9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2" borderId="8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6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10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22" applyFont="true" applyBorder="true" applyAlignment="true" applyProtection="false">
      <alignment horizontal="right" vertical="top" textRotation="0" wrapText="true" indent="1" shrinkToFit="false" readingOrder="1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2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8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96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90" zoomScalePageLayoutView="85" workbookViewId="0">
      <selection pane="topLeft" activeCell="I18" activeCellId="0" sqref="I18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6.85"/>
    <col collapsed="false" customWidth="true" hidden="false" outlineLevel="0" max="3" min="3" style="1" width="46.14"/>
    <col collapsed="false" customWidth="true" hidden="false" outlineLevel="0" max="4" min="4" style="1" width="16.28"/>
    <col collapsed="false" customWidth="true" hidden="false" outlineLevel="0" max="5" min="5" style="1" width="15.41"/>
    <col collapsed="false" customWidth="true" hidden="false" outlineLevel="0" max="6" min="6" style="1" width="11.28"/>
    <col collapsed="false" customWidth="true" hidden="true" outlineLevel="0" max="7" min="7" style="1" width="11.28"/>
    <col collapsed="false" customWidth="true" hidden="false" outlineLevel="0" max="8" min="8" style="2" width="18.41"/>
    <col collapsed="false" customWidth="true" hidden="false" outlineLevel="0" max="9" min="9" style="1" width="10.85"/>
    <col collapsed="false" customWidth="true" hidden="true" outlineLevel="0" max="10" min="10" style="1" width="31.99"/>
    <col collapsed="false" customWidth="true" hidden="true" outlineLevel="0" max="11" min="11" style="1" width="8.41"/>
    <col collapsed="false" customWidth="true" hidden="true" outlineLevel="0" max="12" min="12" style="1" width="9.06"/>
    <col collapsed="false" customWidth="false" hidden="false" outlineLevel="0" max="14" min="13" style="1" width="9.14"/>
    <col collapsed="false" customWidth="true" hidden="true" outlineLevel="0" max="15" min="15" style="1" width="9.06"/>
    <col collapsed="false" customWidth="false" hidden="false" outlineLevel="0" max="257" min="16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1</v>
      </c>
      <c r="C2" s="4"/>
      <c r="D2" s="8"/>
      <c r="E2" s="4"/>
      <c r="F2" s="4"/>
      <c r="G2" s="4"/>
      <c r="H2" s="7"/>
    </row>
    <row r="3" customFormat="false" ht="15" hidden="false" customHeight="false" outlineLevel="0" collapsed="false">
      <c r="B3" s="9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12"/>
      <c r="C4" s="13"/>
      <c r="D4" s="14"/>
      <c r="E4" s="13"/>
      <c r="F4" s="13"/>
      <c r="G4" s="13"/>
      <c r="H4" s="15"/>
    </row>
    <row r="5" customFormat="false" ht="35.1" hidden="false" customHeight="true" outlineLevel="0" collapsed="false">
      <c r="B5" s="16" t="s">
        <v>3</v>
      </c>
      <c r="C5" s="16" t="s">
        <v>4</v>
      </c>
      <c r="D5" s="16" t="s">
        <v>5</v>
      </c>
      <c r="E5" s="17" t="s">
        <v>6</v>
      </c>
      <c r="F5" s="18" t="s">
        <v>7</v>
      </c>
      <c r="G5" s="18" t="s">
        <v>8</v>
      </c>
      <c r="H5" s="19" t="s">
        <v>9</v>
      </c>
    </row>
    <row r="6" customFormat="false" ht="15" hidden="false" customHeight="false" outlineLevel="0" collapsed="false">
      <c r="B6" s="20" t="s">
        <v>10</v>
      </c>
      <c r="C6" s="21"/>
      <c r="D6" s="22"/>
      <c r="E6" s="23"/>
      <c r="F6" s="23"/>
      <c r="G6" s="23"/>
      <c r="H6" s="24"/>
    </row>
    <row r="7" s="25" customFormat="true" ht="15" hidden="false" customHeight="false" outlineLevel="0" collapsed="false">
      <c r="B7" s="26" t="s">
        <v>11</v>
      </c>
      <c r="C7" s="21"/>
      <c r="D7" s="27"/>
      <c r="E7" s="23"/>
      <c r="F7" s="28"/>
      <c r="G7" s="28"/>
      <c r="H7" s="29"/>
    </row>
    <row r="8" customFormat="false" ht="15" hidden="false" customHeight="false" outlineLevel="0" collapsed="false">
      <c r="B8" s="30" t="s">
        <v>12</v>
      </c>
      <c r="C8" s="31" t="s">
        <v>13</v>
      </c>
      <c r="D8" s="32" t="n">
        <v>1282200</v>
      </c>
      <c r="E8" s="33" t="n">
        <v>11051.28</v>
      </c>
      <c r="F8" s="33" t="n">
        <v>6.08</v>
      </c>
      <c r="G8" s="33"/>
      <c r="H8" s="34" t="s">
        <v>14</v>
      </c>
      <c r="J8" s="35" t="s">
        <v>15</v>
      </c>
      <c r="K8" s="35" t="s">
        <v>16</v>
      </c>
      <c r="O8" s="36"/>
    </row>
    <row r="9" customFormat="false" ht="15" hidden="false" customHeight="false" outlineLevel="0" collapsed="false">
      <c r="B9" s="30" t="s">
        <v>17</v>
      </c>
      <c r="C9" s="31" t="s">
        <v>18</v>
      </c>
      <c r="D9" s="32" t="n">
        <v>456700</v>
      </c>
      <c r="E9" s="33" t="n">
        <v>8339.8</v>
      </c>
      <c r="F9" s="33" t="n">
        <v>4.59</v>
      </c>
      <c r="G9" s="33"/>
      <c r="H9" s="34" t="s">
        <v>19</v>
      </c>
      <c r="J9" s="37" t="s">
        <v>20</v>
      </c>
      <c r="K9" s="38" t="n">
        <v>13.59</v>
      </c>
      <c r="O9" s="36" t="n">
        <f aca="false">+SUMIFS(F:F,C:C,J9)</f>
        <v>13.59</v>
      </c>
    </row>
    <row r="10" customFormat="false" ht="15" hidden="false" customHeight="false" outlineLevel="0" collapsed="false">
      <c r="B10" s="30" t="s">
        <v>21</v>
      </c>
      <c r="C10" s="31" t="s">
        <v>22</v>
      </c>
      <c r="D10" s="32" t="n">
        <v>1886200</v>
      </c>
      <c r="E10" s="33" t="n">
        <v>8316.26</v>
      </c>
      <c r="F10" s="33" t="n">
        <v>4.58</v>
      </c>
      <c r="G10" s="33"/>
      <c r="H10" s="34" t="s">
        <v>23</v>
      </c>
      <c r="J10" s="37" t="s">
        <v>13</v>
      </c>
      <c r="K10" s="38" t="n">
        <v>13.05</v>
      </c>
      <c r="O10" s="36" t="n">
        <f aca="false">+SUMIFS(F:F,C:C,J10)</f>
        <v>13.05</v>
      </c>
    </row>
    <row r="11" customFormat="false" ht="15" hidden="false" customHeight="false" outlineLevel="0" collapsed="false">
      <c r="B11" s="30" t="s">
        <v>24</v>
      </c>
      <c r="C11" s="31" t="s">
        <v>25</v>
      </c>
      <c r="D11" s="32" t="n">
        <v>730900</v>
      </c>
      <c r="E11" s="33" t="n">
        <v>8140.4</v>
      </c>
      <c r="F11" s="33" t="n">
        <v>4.48</v>
      </c>
      <c r="G11" s="33"/>
      <c r="H11" s="34" t="s">
        <v>26</v>
      </c>
      <c r="J11" s="37" t="s">
        <v>18</v>
      </c>
      <c r="K11" s="38" t="n">
        <v>12.76</v>
      </c>
      <c r="O11" s="36" t="n">
        <f aca="false">+SUMIFS(F:F,C:C,J11)</f>
        <v>12.76</v>
      </c>
    </row>
    <row r="12" customFormat="false" ht="15" hidden="false" customHeight="false" outlineLevel="0" collapsed="false">
      <c r="B12" s="30" t="s">
        <v>27</v>
      </c>
      <c r="C12" s="31" t="s">
        <v>20</v>
      </c>
      <c r="D12" s="32" t="n">
        <v>336700</v>
      </c>
      <c r="E12" s="33" t="n">
        <v>7739.05</v>
      </c>
      <c r="F12" s="33" t="n">
        <v>4.26</v>
      </c>
      <c r="G12" s="33"/>
      <c r="H12" s="34" t="s">
        <v>28</v>
      </c>
      <c r="J12" s="37" t="s">
        <v>29</v>
      </c>
      <c r="K12" s="38" t="n">
        <v>12.48</v>
      </c>
      <c r="O12" s="36" t="n">
        <f aca="false">+SUMIFS(F:F,C:C,J12)</f>
        <v>12.48</v>
      </c>
    </row>
    <row r="13" customFormat="false" ht="15" hidden="false" customHeight="false" outlineLevel="0" collapsed="false">
      <c r="B13" s="30" t="s">
        <v>30</v>
      </c>
      <c r="C13" s="31" t="s">
        <v>20</v>
      </c>
      <c r="D13" s="32" t="n">
        <v>3806500</v>
      </c>
      <c r="E13" s="33" t="n">
        <v>6535.76</v>
      </c>
      <c r="F13" s="33" t="n">
        <v>3.6</v>
      </c>
      <c r="G13" s="33"/>
      <c r="H13" s="34" t="s">
        <v>31</v>
      </c>
      <c r="J13" s="37" t="s">
        <v>32</v>
      </c>
      <c r="K13" s="38" t="n">
        <v>7.71</v>
      </c>
      <c r="O13" s="36" t="n">
        <f aca="false">+SUMIFS(F:F,C:C,J13)</f>
        <v>7.71</v>
      </c>
    </row>
    <row r="14" customFormat="false" ht="15" hidden="false" customHeight="false" outlineLevel="0" collapsed="false">
      <c r="B14" s="30" t="s">
        <v>33</v>
      </c>
      <c r="C14" s="31" t="s">
        <v>32</v>
      </c>
      <c r="D14" s="32" t="n">
        <v>391500</v>
      </c>
      <c r="E14" s="33" t="n">
        <v>6393.59</v>
      </c>
      <c r="F14" s="33" t="n">
        <v>3.52</v>
      </c>
      <c r="G14" s="33"/>
      <c r="H14" s="34" t="s">
        <v>34</v>
      </c>
      <c r="J14" s="37" t="s">
        <v>35</v>
      </c>
      <c r="K14" s="38" t="n">
        <v>5.6</v>
      </c>
      <c r="O14" s="36" t="n">
        <f aca="false">+SUMIFS(F:F,C:C,J14)</f>
        <v>5.6</v>
      </c>
    </row>
    <row r="15" customFormat="false" ht="15" hidden="false" customHeight="false" outlineLevel="0" collapsed="false">
      <c r="B15" s="30" t="s">
        <v>36</v>
      </c>
      <c r="C15" s="31" t="s">
        <v>18</v>
      </c>
      <c r="D15" s="32" t="n">
        <v>937800</v>
      </c>
      <c r="E15" s="33" t="n">
        <v>6015.99</v>
      </c>
      <c r="F15" s="33" t="n">
        <v>3.31</v>
      </c>
      <c r="G15" s="33"/>
      <c r="H15" s="34" t="s">
        <v>37</v>
      </c>
      <c r="J15" s="37" t="s">
        <v>22</v>
      </c>
      <c r="K15" s="38" t="n">
        <v>4.58</v>
      </c>
      <c r="O15" s="36" t="n">
        <f aca="false">+SUMIFS(F:F,C:C,J15)</f>
        <v>4.58</v>
      </c>
    </row>
    <row r="16" customFormat="false" ht="15" hidden="false" customHeight="false" outlineLevel="0" collapsed="false">
      <c r="B16" s="30" t="s">
        <v>38</v>
      </c>
      <c r="C16" s="31" t="s">
        <v>39</v>
      </c>
      <c r="D16" s="32" t="n">
        <v>266523</v>
      </c>
      <c r="E16" s="33" t="n">
        <v>5830.19</v>
      </c>
      <c r="F16" s="33" t="n">
        <v>3.21</v>
      </c>
      <c r="G16" s="33"/>
      <c r="H16" s="34" t="s">
        <v>40</v>
      </c>
      <c r="J16" s="37" t="s">
        <v>25</v>
      </c>
      <c r="K16" s="38" t="n">
        <v>4.48</v>
      </c>
      <c r="O16" s="36" t="n">
        <f aca="false">+SUMIFS(F:F,C:C,J16)</f>
        <v>4.48</v>
      </c>
    </row>
    <row r="17" customFormat="false" ht="15" hidden="false" customHeight="false" outlineLevel="0" collapsed="false">
      <c r="B17" s="30" t="s">
        <v>41</v>
      </c>
      <c r="C17" s="31" t="s">
        <v>13</v>
      </c>
      <c r="D17" s="32" t="n">
        <v>428000</v>
      </c>
      <c r="E17" s="33" t="n">
        <v>5547.09</v>
      </c>
      <c r="F17" s="33" t="n">
        <v>3.05</v>
      </c>
      <c r="G17" s="33"/>
      <c r="H17" s="34" t="s">
        <v>42</v>
      </c>
      <c r="J17" s="37" t="s">
        <v>43</v>
      </c>
      <c r="K17" s="38" t="n">
        <v>3.94</v>
      </c>
      <c r="O17" s="36" t="n">
        <f aca="false">+SUMIFS(F:F,C:C,J17)</f>
        <v>3.94</v>
      </c>
    </row>
    <row r="18" customFormat="false" ht="15" hidden="false" customHeight="false" outlineLevel="0" collapsed="false">
      <c r="B18" s="30" t="s">
        <v>44</v>
      </c>
      <c r="C18" s="31" t="s">
        <v>18</v>
      </c>
      <c r="D18" s="32" t="n">
        <v>1205400</v>
      </c>
      <c r="E18" s="33" t="n">
        <v>5260.37</v>
      </c>
      <c r="F18" s="33" t="n">
        <v>2.9</v>
      </c>
      <c r="G18" s="33"/>
      <c r="H18" s="34" t="s">
        <v>45</v>
      </c>
      <c r="J18" s="37" t="s">
        <v>39</v>
      </c>
      <c r="K18" s="38" t="n">
        <v>3.75</v>
      </c>
      <c r="O18" s="36" t="n">
        <f aca="false">+SUMIFS(F:F,C:C,J18)</f>
        <v>3.75</v>
      </c>
    </row>
    <row r="19" customFormat="false" ht="15" hidden="false" customHeight="false" outlineLevel="0" collapsed="false">
      <c r="B19" s="30" t="s">
        <v>46</v>
      </c>
      <c r="C19" s="31" t="s">
        <v>20</v>
      </c>
      <c r="D19" s="32" t="n">
        <v>411710</v>
      </c>
      <c r="E19" s="33" t="n">
        <v>5157.49</v>
      </c>
      <c r="F19" s="33" t="n">
        <v>2.84</v>
      </c>
      <c r="G19" s="33"/>
      <c r="H19" s="34" t="s">
        <v>47</v>
      </c>
      <c r="J19" s="37" t="s">
        <v>48</v>
      </c>
      <c r="K19" s="38" t="n">
        <v>3.53</v>
      </c>
      <c r="O19" s="36" t="n">
        <f aca="false">+SUMIFS(F:F,C:C,J19)</f>
        <v>3.53</v>
      </c>
    </row>
    <row r="20" customFormat="false" ht="15" hidden="false" customHeight="false" outlineLevel="0" collapsed="false">
      <c r="B20" s="30" t="s">
        <v>49</v>
      </c>
      <c r="C20" s="31" t="s">
        <v>48</v>
      </c>
      <c r="D20" s="32" t="n">
        <v>599300</v>
      </c>
      <c r="E20" s="33" t="n">
        <v>4845.34</v>
      </c>
      <c r="F20" s="33" t="n">
        <v>2.67</v>
      </c>
      <c r="G20" s="33"/>
      <c r="H20" s="34" t="s">
        <v>50</v>
      </c>
      <c r="J20" s="37" t="s">
        <v>51</v>
      </c>
      <c r="K20" s="38" t="n">
        <v>3.27</v>
      </c>
      <c r="O20" s="36" t="n">
        <f aca="false">+SUMIFS(F:F,C:C,J20)</f>
        <v>3.27</v>
      </c>
    </row>
    <row r="21" customFormat="false" ht="15" hidden="false" customHeight="false" outlineLevel="0" collapsed="false">
      <c r="B21" s="30" t="s">
        <v>52</v>
      </c>
      <c r="C21" s="31" t="s">
        <v>29</v>
      </c>
      <c r="D21" s="32" t="n">
        <v>119806</v>
      </c>
      <c r="E21" s="33" t="n">
        <v>4819.8</v>
      </c>
      <c r="F21" s="33" t="n">
        <v>2.65</v>
      </c>
      <c r="G21" s="33"/>
      <c r="H21" s="34" t="s">
        <v>53</v>
      </c>
      <c r="J21" s="37" t="s">
        <v>54</v>
      </c>
      <c r="K21" s="38" t="n">
        <v>1.89</v>
      </c>
      <c r="O21" s="36" t="n">
        <f aca="false">+SUMIFS(F:F,C:C,J21)</f>
        <v>1.89</v>
      </c>
    </row>
    <row r="22" customFormat="false" ht="15" hidden="false" customHeight="false" outlineLevel="0" collapsed="false">
      <c r="B22" s="30" t="s">
        <v>55</v>
      </c>
      <c r="C22" s="31" t="s">
        <v>35</v>
      </c>
      <c r="D22" s="32" t="n">
        <v>891236</v>
      </c>
      <c r="E22" s="33" t="n">
        <v>4570.7</v>
      </c>
      <c r="F22" s="33" t="n">
        <v>2.52</v>
      </c>
      <c r="G22" s="33"/>
      <c r="H22" s="34" t="s">
        <v>56</v>
      </c>
      <c r="J22" s="37" t="s">
        <v>57</v>
      </c>
      <c r="K22" s="38" t="n">
        <v>1.46</v>
      </c>
      <c r="O22" s="36" t="n">
        <f aca="false">+SUMIFS(F:F,C:C,J22)</f>
        <v>1.46</v>
      </c>
    </row>
    <row r="23" customFormat="false" ht="15" hidden="false" customHeight="false" outlineLevel="0" collapsed="false">
      <c r="B23" s="30" t="s">
        <v>58</v>
      </c>
      <c r="C23" s="31" t="s">
        <v>35</v>
      </c>
      <c r="D23" s="32" t="n">
        <v>24920</v>
      </c>
      <c r="E23" s="33" t="n">
        <v>4372.55</v>
      </c>
      <c r="F23" s="33" t="n">
        <v>2.41</v>
      </c>
      <c r="G23" s="33"/>
      <c r="H23" s="34" t="s">
        <v>59</v>
      </c>
      <c r="J23" s="37" t="s">
        <v>60</v>
      </c>
      <c r="K23" s="38" t="n">
        <v>1.43</v>
      </c>
      <c r="O23" s="36" t="n">
        <f aca="false">+SUMIFS(F:F,C:C,J23)</f>
        <v>1.43</v>
      </c>
    </row>
    <row r="24" customFormat="false" ht="15" hidden="false" customHeight="false" outlineLevel="0" collapsed="false">
      <c r="B24" s="30" t="s">
        <v>61</v>
      </c>
      <c r="C24" s="31" t="s">
        <v>29</v>
      </c>
      <c r="D24" s="32" t="n">
        <v>1205000</v>
      </c>
      <c r="E24" s="33" t="n">
        <v>4245.22</v>
      </c>
      <c r="F24" s="33" t="n">
        <v>2.34</v>
      </c>
      <c r="G24" s="33"/>
      <c r="H24" s="34" t="s">
        <v>62</v>
      </c>
      <c r="J24" s="37" t="s">
        <v>63</v>
      </c>
      <c r="K24" s="38" t="n">
        <v>1.15</v>
      </c>
      <c r="O24" s="36" t="n">
        <f aca="false">+SUMIFS(F:F,C:C,J24)</f>
        <v>1.15</v>
      </c>
    </row>
    <row r="25" customFormat="false" ht="15" hidden="false" customHeight="false" outlineLevel="0" collapsed="false">
      <c r="B25" s="30" t="s">
        <v>64</v>
      </c>
      <c r="C25" s="31" t="s">
        <v>20</v>
      </c>
      <c r="D25" s="32" t="n">
        <v>249000</v>
      </c>
      <c r="E25" s="33" t="n">
        <v>4149.59</v>
      </c>
      <c r="F25" s="33" t="n">
        <v>2.28</v>
      </c>
      <c r="G25" s="33"/>
      <c r="H25" s="34" t="s">
        <v>65</v>
      </c>
      <c r="J25" s="37" t="s">
        <v>66</v>
      </c>
      <c r="K25" s="38" t="n">
        <v>1.12</v>
      </c>
      <c r="O25" s="36" t="n">
        <f aca="false">+SUMIFS(F:F,C:C,J25)</f>
        <v>1.12</v>
      </c>
    </row>
    <row r="26" customFormat="false" ht="15" hidden="false" customHeight="false" outlineLevel="0" collapsed="false">
      <c r="B26" s="30" t="s">
        <v>67</v>
      </c>
      <c r="C26" s="31" t="s">
        <v>13</v>
      </c>
      <c r="D26" s="32" t="n">
        <v>1203000</v>
      </c>
      <c r="E26" s="33" t="n">
        <v>3894.71</v>
      </c>
      <c r="F26" s="33" t="n">
        <v>2.14</v>
      </c>
      <c r="G26" s="33"/>
      <c r="H26" s="34" t="s">
        <v>68</v>
      </c>
      <c r="J26" s="37" t="s">
        <v>69</v>
      </c>
      <c r="K26" s="38" t="n">
        <v>1.06</v>
      </c>
      <c r="O26" s="36" t="n">
        <f aca="false">+SUMIFS(F:F,C:C,J26)</f>
        <v>1.06</v>
      </c>
    </row>
    <row r="27" customFormat="false" ht="15" hidden="false" customHeight="false" outlineLevel="0" collapsed="false">
      <c r="B27" s="30" t="s">
        <v>70</v>
      </c>
      <c r="C27" s="31" t="s">
        <v>29</v>
      </c>
      <c r="D27" s="32" t="n">
        <v>58594</v>
      </c>
      <c r="E27" s="33" t="n">
        <v>3664.09</v>
      </c>
      <c r="F27" s="33" t="n">
        <v>2.02</v>
      </c>
      <c r="G27" s="33"/>
      <c r="H27" s="34" t="s">
        <v>71</v>
      </c>
      <c r="J27" s="37" t="s">
        <v>72</v>
      </c>
      <c r="K27" s="38" t="n">
        <v>0.57</v>
      </c>
      <c r="O27" s="36" t="n">
        <f aca="false">+SUMIFS(F:F,C:C,J27)</f>
        <v>0.57</v>
      </c>
    </row>
    <row r="28" customFormat="false" ht="15" hidden="false" customHeight="false" outlineLevel="0" collapsed="false">
      <c r="B28" s="30" t="s">
        <v>73</v>
      </c>
      <c r="C28" s="31" t="s">
        <v>32</v>
      </c>
      <c r="D28" s="32" t="n">
        <v>543600</v>
      </c>
      <c r="E28" s="33" t="n">
        <v>3333.08</v>
      </c>
      <c r="F28" s="33" t="n">
        <v>1.83</v>
      </c>
      <c r="G28" s="33"/>
      <c r="H28" s="34" t="s">
        <v>74</v>
      </c>
      <c r="J28" s="37" t="s">
        <v>75</v>
      </c>
      <c r="K28" s="38" t="n">
        <v>0.26</v>
      </c>
      <c r="O28" s="36" t="n">
        <f aca="false">+SUMIFS(F:F,C:C,J28)</f>
        <v>0.26</v>
      </c>
    </row>
    <row r="29" customFormat="false" ht="15" hidden="false" customHeight="false" outlineLevel="0" collapsed="false">
      <c r="B29" s="30" t="s">
        <v>76</v>
      </c>
      <c r="C29" s="31" t="s">
        <v>29</v>
      </c>
      <c r="D29" s="32" t="n">
        <v>155000</v>
      </c>
      <c r="E29" s="33" t="n">
        <v>3056.29</v>
      </c>
      <c r="F29" s="33" t="n">
        <v>1.68</v>
      </c>
      <c r="G29" s="33"/>
      <c r="H29" s="34" t="s">
        <v>77</v>
      </c>
      <c r="J29" s="37" t="s">
        <v>78</v>
      </c>
      <c r="K29" s="38" t="n">
        <v>0.06</v>
      </c>
      <c r="O29" s="36" t="n">
        <f aca="false">+SUMIFS(F:F,C:C,J29)</f>
        <v>0.06</v>
      </c>
    </row>
    <row r="30" customFormat="false" ht="15" hidden="false" customHeight="false" outlineLevel="0" collapsed="false">
      <c r="B30" s="30" t="s">
        <v>79</v>
      </c>
      <c r="C30" s="31" t="s">
        <v>29</v>
      </c>
      <c r="D30" s="32" t="n">
        <v>87000</v>
      </c>
      <c r="E30" s="33" t="n">
        <v>2715.05</v>
      </c>
      <c r="F30" s="33" t="n">
        <v>1.49</v>
      </c>
      <c r="G30" s="33"/>
      <c r="H30" s="34" t="s">
        <v>80</v>
      </c>
      <c r="J30" s="37" t="s">
        <v>81</v>
      </c>
      <c r="K30" s="38" t="n">
        <v>0.03</v>
      </c>
      <c r="O30" s="36" t="n">
        <f aca="false">+SUMIFS(F:F,C:C,J30)</f>
        <v>0.03</v>
      </c>
    </row>
    <row r="31" customFormat="false" ht="15" hidden="false" customHeight="false" outlineLevel="0" collapsed="false">
      <c r="B31" s="30" t="s">
        <v>82</v>
      </c>
      <c r="C31" s="31" t="s">
        <v>29</v>
      </c>
      <c r="D31" s="32" t="n">
        <v>5075087</v>
      </c>
      <c r="E31" s="33" t="n">
        <v>2707.56</v>
      </c>
      <c r="F31" s="33" t="n">
        <v>1.49</v>
      </c>
      <c r="G31" s="33"/>
      <c r="H31" s="34" t="s">
        <v>83</v>
      </c>
      <c r="J31" s="37" t="s">
        <v>84</v>
      </c>
      <c r="K31" s="38" t="n">
        <v>0.01</v>
      </c>
      <c r="O31" s="36" t="n">
        <f aca="false">+SUMIFS(F:F,C:C,J31)</f>
        <v>0.01</v>
      </c>
    </row>
    <row r="32" customFormat="false" ht="15" hidden="false" customHeight="false" outlineLevel="0" collapsed="false">
      <c r="B32" s="30" t="s">
        <v>85</v>
      </c>
      <c r="C32" s="31" t="s">
        <v>43</v>
      </c>
      <c r="D32" s="32" t="n">
        <v>193515</v>
      </c>
      <c r="E32" s="33" t="n">
        <v>2696.15</v>
      </c>
      <c r="F32" s="33" t="n">
        <v>1.48</v>
      </c>
      <c r="G32" s="33"/>
      <c r="H32" s="34" t="s">
        <v>86</v>
      </c>
      <c r="J32" s="37" t="s">
        <v>87</v>
      </c>
      <c r="K32" s="38" t="n">
        <v>2.22</v>
      </c>
      <c r="O32" s="36" t="n">
        <f aca="false">+SUMIFS(F:F,C:C,J32)</f>
        <v>0</v>
      </c>
    </row>
    <row r="33" customFormat="false" ht="15" hidden="false" customHeight="false" outlineLevel="0" collapsed="false">
      <c r="B33" s="30" t="s">
        <v>88</v>
      </c>
      <c r="C33" s="31" t="s">
        <v>13</v>
      </c>
      <c r="D33" s="32" t="n">
        <v>1360000</v>
      </c>
      <c r="E33" s="33" t="n">
        <v>2677.16</v>
      </c>
      <c r="F33" s="33" t="n">
        <v>1.47</v>
      </c>
      <c r="G33" s="33"/>
      <c r="H33" s="34" t="s">
        <v>89</v>
      </c>
      <c r="J33" s="37"/>
      <c r="K33" s="38"/>
      <c r="O33" s="36"/>
    </row>
    <row r="34" customFormat="false" ht="15" hidden="false" customHeight="false" outlineLevel="0" collapsed="false">
      <c r="B34" s="30" t="s">
        <v>90</v>
      </c>
      <c r="C34" s="31" t="s">
        <v>57</v>
      </c>
      <c r="D34" s="32" t="n">
        <v>3143400</v>
      </c>
      <c r="E34" s="33" t="n">
        <v>2646.74</v>
      </c>
      <c r="F34" s="33" t="n">
        <v>1.46</v>
      </c>
      <c r="G34" s="33"/>
      <c r="H34" s="34" t="s">
        <v>91</v>
      </c>
      <c r="J34" s="37"/>
      <c r="K34" s="38"/>
      <c r="O34" s="36"/>
    </row>
    <row r="35" customFormat="false" ht="15" hidden="false" customHeight="false" outlineLevel="0" collapsed="false">
      <c r="B35" s="30" t="s">
        <v>92</v>
      </c>
      <c r="C35" s="31" t="s">
        <v>43</v>
      </c>
      <c r="D35" s="32" t="n">
        <v>279600</v>
      </c>
      <c r="E35" s="33" t="n">
        <v>2426.09</v>
      </c>
      <c r="F35" s="33" t="n">
        <v>1.34</v>
      </c>
      <c r="G35" s="33"/>
      <c r="H35" s="34" t="s">
        <v>93</v>
      </c>
      <c r="J35" s="37"/>
      <c r="K35" s="38"/>
      <c r="O35" s="36" t="n">
        <f aca="false">+SUMIFS(F:F,C:C,J35)</f>
        <v>0</v>
      </c>
    </row>
    <row r="36" customFormat="false" ht="15" hidden="false" customHeight="false" outlineLevel="0" collapsed="false">
      <c r="B36" s="30" t="s">
        <v>94</v>
      </c>
      <c r="C36" s="31" t="s">
        <v>32</v>
      </c>
      <c r="D36" s="32" t="n">
        <v>1531500</v>
      </c>
      <c r="E36" s="33" t="n">
        <v>2340.9</v>
      </c>
      <c r="F36" s="33" t="n">
        <v>1.29</v>
      </c>
      <c r="G36" s="33"/>
      <c r="H36" s="34" t="s">
        <v>95</v>
      </c>
      <c r="J36" s="37"/>
      <c r="K36" s="38"/>
      <c r="O36" s="36"/>
    </row>
    <row r="37" customFormat="false" ht="15" hidden="false" customHeight="false" outlineLevel="0" collapsed="false">
      <c r="B37" s="30" t="s">
        <v>96</v>
      </c>
      <c r="C37" s="31" t="s">
        <v>54</v>
      </c>
      <c r="D37" s="32" t="n">
        <v>54500</v>
      </c>
      <c r="E37" s="33" t="n">
        <v>2337.12</v>
      </c>
      <c r="F37" s="33" t="n">
        <v>1.29</v>
      </c>
      <c r="G37" s="33"/>
      <c r="H37" s="34" t="s">
        <v>97</v>
      </c>
      <c r="J37" s="37"/>
      <c r="K37" s="38"/>
      <c r="O37" s="36"/>
    </row>
    <row r="38" customFormat="false" ht="15" hidden="false" customHeight="false" outlineLevel="0" collapsed="false">
      <c r="B38" s="30" t="s">
        <v>98</v>
      </c>
      <c r="C38" s="31" t="s">
        <v>18</v>
      </c>
      <c r="D38" s="32" t="n">
        <v>348990</v>
      </c>
      <c r="E38" s="33" t="n">
        <v>2318.86</v>
      </c>
      <c r="F38" s="33" t="n">
        <v>1.28</v>
      </c>
      <c r="G38" s="33"/>
      <c r="H38" s="34" t="s">
        <v>99</v>
      </c>
      <c r="J38" s="37"/>
      <c r="K38" s="38"/>
      <c r="O38" s="36"/>
    </row>
    <row r="39" customFormat="false" ht="15" hidden="false" customHeight="false" outlineLevel="0" collapsed="false">
      <c r="B39" s="30" t="s">
        <v>100</v>
      </c>
      <c r="C39" s="31" t="s">
        <v>43</v>
      </c>
      <c r="D39" s="32" t="n">
        <v>975697</v>
      </c>
      <c r="E39" s="33" t="n">
        <v>1987.98</v>
      </c>
      <c r="F39" s="33" t="n">
        <v>1.09</v>
      </c>
      <c r="G39" s="33"/>
      <c r="H39" s="34" t="s">
        <v>101</v>
      </c>
      <c r="J39" s="37"/>
      <c r="K39" s="38"/>
      <c r="O39" s="36"/>
    </row>
    <row r="40" customFormat="false" ht="15" hidden="false" customHeight="false" outlineLevel="0" collapsed="false">
      <c r="B40" s="30" t="s">
        <v>102</v>
      </c>
      <c r="C40" s="31" t="s">
        <v>32</v>
      </c>
      <c r="D40" s="32" t="n">
        <v>180000</v>
      </c>
      <c r="E40" s="33" t="n">
        <v>1946.97</v>
      </c>
      <c r="F40" s="33" t="n">
        <v>1.07</v>
      </c>
      <c r="G40" s="33"/>
      <c r="H40" s="34" t="s">
        <v>103</v>
      </c>
      <c r="J40" s="37"/>
      <c r="K40" s="38"/>
      <c r="O40" s="36"/>
    </row>
    <row r="41" customFormat="false" ht="15" hidden="false" customHeight="false" outlineLevel="0" collapsed="false">
      <c r="B41" s="30" t="s">
        <v>104</v>
      </c>
      <c r="C41" s="31" t="s">
        <v>69</v>
      </c>
      <c r="D41" s="32" t="n">
        <v>205800</v>
      </c>
      <c r="E41" s="33" t="n">
        <v>1921.55</v>
      </c>
      <c r="F41" s="33" t="n">
        <v>1.06</v>
      </c>
      <c r="G41" s="33"/>
      <c r="H41" s="34" t="s">
        <v>105</v>
      </c>
      <c r="J41" s="37"/>
      <c r="K41" s="38"/>
      <c r="O41" s="36"/>
    </row>
    <row r="42" customFormat="false" ht="15" hidden="false" customHeight="false" outlineLevel="0" collapsed="false">
      <c r="B42" s="30" t="s">
        <v>106</v>
      </c>
      <c r="C42" s="31" t="s">
        <v>51</v>
      </c>
      <c r="D42" s="32" t="n">
        <v>667900</v>
      </c>
      <c r="E42" s="33" t="n">
        <v>1800.66</v>
      </c>
      <c r="F42" s="33" t="n">
        <v>0.99</v>
      </c>
      <c r="G42" s="33"/>
      <c r="H42" s="34" t="s">
        <v>107</v>
      </c>
      <c r="J42" s="37"/>
      <c r="K42" s="38"/>
      <c r="O42" s="36"/>
    </row>
    <row r="43" customFormat="false" ht="15" hidden="false" customHeight="false" outlineLevel="0" collapsed="false">
      <c r="B43" s="30" t="s">
        <v>108</v>
      </c>
      <c r="C43" s="31" t="s">
        <v>51</v>
      </c>
      <c r="D43" s="32" t="n">
        <v>1005800</v>
      </c>
      <c r="E43" s="33" t="n">
        <v>1798.87</v>
      </c>
      <c r="F43" s="33" t="n">
        <v>0.99</v>
      </c>
      <c r="G43" s="33"/>
      <c r="H43" s="34" t="s">
        <v>109</v>
      </c>
      <c r="J43" s="37"/>
      <c r="K43" s="38"/>
      <c r="O43" s="36"/>
    </row>
    <row r="44" customFormat="false" ht="15" hidden="false" customHeight="false" outlineLevel="0" collapsed="false">
      <c r="B44" s="30" t="s">
        <v>110</v>
      </c>
      <c r="C44" s="31" t="s">
        <v>60</v>
      </c>
      <c r="D44" s="32" t="n">
        <v>515000</v>
      </c>
      <c r="E44" s="33" t="n">
        <v>1524.92</v>
      </c>
      <c r="F44" s="33" t="n">
        <v>0.84</v>
      </c>
      <c r="G44" s="33"/>
      <c r="H44" s="34" t="s">
        <v>111</v>
      </c>
      <c r="J44" s="37"/>
      <c r="K44" s="38"/>
      <c r="O44" s="36"/>
    </row>
    <row r="45" customFormat="false" ht="15" hidden="false" customHeight="false" outlineLevel="0" collapsed="false">
      <c r="B45" s="30" t="s">
        <v>112</v>
      </c>
      <c r="C45" s="31" t="s">
        <v>29</v>
      </c>
      <c r="D45" s="32" t="n">
        <v>251000</v>
      </c>
      <c r="E45" s="33" t="n">
        <v>1480.02</v>
      </c>
      <c r="F45" s="33" t="n">
        <v>0.81</v>
      </c>
      <c r="G45" s="33"/>
      <c r="H45" s="34" t="s">
        <v>113</v>
      </c>
      <c r="J45" s="37"/>
      <c r="K45" s="38"/>
      <c r="O45" s="36"/>
    </row>
    <row r="46" customFormat="false" ht="15" hidden="false" customHeight="false" outlineLevel="0" collapsed="false">
      <c r="B46" s="30" t="s">
        <v>114</v>
      </c>
      <c r="C46" s="31" t="s">
        <v>51</v>
      </c>
      <c r="D46" s="32" t="n">
        <v>997000</v>
      </c>
      <c r="E46" s="33" t="n">
        <v>1458.11</v>
      </c>
      <c r="F46" s="33" t="n">
        <v>0.8</v>
      </c>
      <c r="G46" s="33"/>
      <c r="H46" s="34" t="s">
        <v>115</v>
      </c>
      <c r="J46" s="37"/>
      <c r="K46" s="38"/>
      <c r="O46" s="36"/>
    </row>
    <row r="47" customFormat="false" ht="15" hidden="false" customHeight="false" outlineLevel="0" collapsed="false">
      <c r="B47" s="30" t="s">
        <v>116</v>
      </c>
      <c r="C47" s="31" t="s">
        <v>66</v>
      </c>
      <c r="D47" s="32" t="n">
        <v>1799400</v>
      </c>
      <c r="E47" s="33" t="n">
        <v>1339.65</v>
      </c>
      <c r="F47" s="33" t="n">
        <v>0.74</v>
      </c>
      <c r="G47" s="33"/>
      <c r="H47" s="34" t="s">
        <v>117</v>
      </c>
      <c r="J47" s="37"/>
      <c r="K47" s="38"/>
      <c r="O47" s="36"/>
    </row>
    <row r="48" customFormat="false" ht="15" hidden="false" customHeight="false" outlineLevel="0" collapsed="false">
      <c r="B48" s="30" t="s">
        <v>118</v>
      </c>
      <c r="C48" s="31" t="s">
        <v>63</v>
      </c>
      <c r="D48" s="32" t="n">
        <v>1647400</v>
      </c>
      <c r="E48" s="33" t="n">
        <v>1261.08</v>
      </c>
      <c r="F48" s="33" t="n">
        <v>0.69</v>
      </c>
      <c r="G48" s="33"/>
      <c r="H48" s="34" t="s">
        <v>119</v>
      </c>
      <c r="J48" s="37"/>
      <c r="K48" s="38"/>
      <c r="O48" s="36"/>
    </row>
    <row r="49" customFormat="false" ht="15" hidden="false" customHeight="false" outlineLevel="0" collapsed="false">
      <c r="B49" s="30" t="s">
        <v>120</v>
      </c>
      <c r="C49" s="31" t="s">
        <v>18</v>
      </c>
      <c r="D49" s="32" t="n">
        <v>60800</v>
      </c>
      <c r="E49" s="33" t="n">
        <v>1230.38</v>
      </c>
      <c r="F49" s="33" t="n">
        <v>0.68</v>
      </c>
      <c r="G49" s="33"/>
      <c r="H49" s="34" t="s">
        <v>121</v>
      </c>
      <c r="J49" s="37"/>
      <c r="K49" s="38"/>
      <c r="O49" s="36"/>
    </row>
    <row r="50" customFormat="false" ht="15" hidden="false" customHeight="false" outlineLevel="0" collapsed="false">
      <c r="B50" s="30" t="s">
        <v>122</v>
      </c>
      <c r="C50" s="31" t="s">
        <v>35</v>
      </c>
      <c r="D50" s="32" t="n">
        <v>37575</v>
      </c>
      <c r="E50" s="33" t="n">
        <v>1219.25</v>
      </c>
      <c r="F50" s="33" t="n">
        <v>0.67</v>
      </c>
      <c r="G50" s="33"/>
      <c r="H50" s="34" t="s">
        <v>123</v>
      </c>
      <c r="J50" s="37"/>
      <c r="K50" s="38"/>
      <c r="O50" s="36"/>
    </row>
    <row r="51" customFormat="false" ht="15" hidden="false" customHeight="false" outlineLevel="0" collapsed="false">
      <c r="B51" s="30" t="s">
        <v>124</v>
      </c>
      <c r="C51" s="31" t="s">
        <v>20</v>
      </c>
      <c r="D51" s="32" t="n">
        <v>650000</v>
      </c>
      <c r="E51" s="33" t="n">
        <v>1104.68</v>
      </c>
      <c r="F51" s="33" t="n">
        <v>0.61</v>
      </c>
      <c r="G51" s="33"/>
      <c r="H51" s="34" t="s">
        <v>125</v>
      </c>
      <c r="J51" s="37"/>
      <c r="K51" s="38"/>
      <c r="O51" s="36"/>
    </row>
    <row r="52" customFormat="false" ht="15" hidden="false" customHeight="false" outlineLevel="0" collapsed="false">
      <c r="B52" s="30" t="s">
        <v>126</v>
      </c>
      <c r="C52" s="31" t="s">
        <v>60</v>
      </c>
      <c r="D52" s="32" t="n">
        <v>817445</v>
      </c>
      <c r="E52" s="33" t="n">
        <v>1070.44</v>
      </c>
      <c r="F52" s="33" t="n">
        <v>0.59</v>
      </c>
      <c r="G52" s="33"/>
      <c r="H52" s="34" t="s">
        <v>127</v>
      </c>
      <c r="J52" s="37"/>
      <c r="K52" s="38"/>
      <c r="O52" s="36"/>
    </row>
    <row r="53" customFormat="false" ht="15" hidden="false" customHeight="false" outlineLevel="0" collapsed="false">
      <c r="B53" s="30" t="s">
        <v>128</v>
      </c>
      <c r="C53" s="31" t="s">
        <v>54</v>
      </c>
      <c r="D53" s="32" t="n">
        <v>1483000</v>
      </c>
      <c r="E53" s="33" t="n">
        <v>1053.67</v>
      </c>
      <c r="F53" s="33" t="n">
        <v>0.58</v>
      </c>
      <c r="G53" s="33"/>
      <c r="H53" s="34" t="s">
        <v>129</v>
      </c>
      <c r="J53" s="37"/>
      <c r="K53" s="38"/>
      <c r="O53" s="36"/>
    </row>
    <row r="54" customFormat="false" ht="15" hidden="false" customHeight="false" outlineLevel="0" collapsed="false">
      <c r="B54" s="30" t="s">
        <v>130</v>
      </c>
      <c r="C54" s="31" t="s">
        <v>72</v>
      </c>
      <c r="D54" s="32" t="n">
        <v>381196</v>
      </c>
      <c r="E54" s="33" t="n">
        <v>1044.1</v>
      </c>
      <c r="F54" s="33" t="n">
        <v>0.57</v>
      </c>
      <c r="G54" s="33"/>
      <c r="H54" s="34" t="s">
        <v>131</v>
      </c>
      <c r="J54" s="37"/>
      <c r="K54" s="38"/>
      <c r="O54" s="36"/>
    </row>
    <row r="55" customFormat="false" ht="15" hidden="false" customHeight="false" outlineLevel="0" collapsed="false">
      <c r="B55" s="30" t="s">
        <v>132</v>
      </c>
      <c r="C55" s="31" t="s">
        <v>39</v>
      </c>
      <c r="D55" s="32" t="n">
        <v>1257062</v>
      </c>
      <c r="E55" s="33" t="n">
        <v>984.28</v>
      </c>
      <c r="F55" s="33" t="n">
        <v>0.54</v>
      </c>
      <c r="G55" s="33"/>
      <c r="H55" s="34" t="s">
        <v>133</v>
      </c>
      <c r="J55" s="37"/>
      <c r="K55" s="38"/>
      <c r="O55" s="36"/>
    </row>
    <row r="56" customFormat="false" ht="15" hidden="false" customHeight="false" outlineLevel="0" collapsed="false">
      <c r="B56" s="30" t="s">
        <v>134</v>
      </c>
      <c r="C56" s="31" t="s">
        <v>51</v>
      </c>
      <c r="D56" s="32" t="n">
        <v>458481</v>
      </c>
      <c r="E56" s="33" t="n">
        <v>887.62</v>
      </c>
      <c r="F56" s="33" t="n">
        <v>0.49</v>
      </c>
      <c r="G56" s="33"/>
      <c r="H56" s="34" t="s">
        <v>135</v>
      </c>
      <c r="J56" s="37"/>
      <c r="K56" s="38"/>
      <c r="O56" s="36"/>
    </row>
    <row r="57" customFormat="false" ht="15" hidden="false" customHeight="false" outlineLevel="0" collapsed="false">
      <c r="B57" s="30" t="s">
        <v>136</v>
      </c>
      <c r="C57" s="31" t="s">
        <v>63</v>
      </c>
      <c r="D57" s="32" t="n">
        <v>605556</v>
      </c>
      <c r="E57" s="33" t="n">
        <v>844.45</v>
      </c>
      <c r="F57" s="33" t="n">
        <v>0.46</v>
      </c>
      <c r="G57" s="33"/>
      <c r="H57" s="34" t="s">
        <v>137</v>
      </c>
      <c r="J57" s="37"/>
      <c r="K57" s="38"/>
      <c r="O57" s="36"/>
    </row>
    <row r="58" customFormat="false" ht="15" hidden="false" customHeight="false" outlineLevel="0" collapsed="false">
      <c r="B58" s="30" t="s">
        <v>138</v>
      </c>
      <c r="C58" s="31" t="s">
        <v>48</v>
      </c>
      <c r="D58" s="32" t="n">
        <v>1963047</v>
      </c>
      <c r="E58" s="33" t="n">
        <v>811.72</v>
      </c>
      <c r="F58" s="33" t="n">
        <v>0.45</v>
      </c>
      <c r="G58" s="33"/>
      <c r="H58" s="34" t="s">
        <v>139</v>
      </c>
      <c r="J58" s="37"/>
      <c r="K58" s="38"/>
      <c r="O58" s="36"/>
    </row>
    <row r="59" customFormat="false" ht="15" hidden="false" customHeight="false" outlineLevel="0" collapsed="false">
      <c r="B59" s="30" t="s">
        <v>140</v>
      </c>
      <c r="C59" s="31" t="s">
        <v>48</v>
      </c>
      <c r="D59" s="32" t="n">
        <v>309286</v>
      </c>
      <c r="E59" s="33" t="n">
        <v>736.1</v>
      </c>
      <c r="F59" s="33" t="n">
        <v>0.41</v>
      </c>
      <c r="G59" s="33"/>
      <c r="H59" s="34" t="s">
        <v>141</v>
      </c>
      <c r="J59" s="37"/>
      <c r="K59" s="38"/>
      <c r="O59" s="36"/>
    </row>
    <row r="60" customFormat="false" ht="15" hidden="false" customHeight="false" outlineLevel="0" collapsed="false">
      <c r="B60" s="30" t="s">
        <v>142</v>
      </c>
      <c r="C60" s="31" t="s">
        <v>66</v>
      </c>
      <c r="D60" s="32" t="n">
        <v>239141</v>
      </c>
      <c r="E60" s="33" t="n">
        <v>689.2</v>
      </c>
      <c r="F60" s="33" t="n">
        <v>0.38</v>
      </c>
      <c r="G60" s="33"/>
      <c r="H60" s="34" t="s">
        <v>143</v>
      </c>
      <c r="J60" s="37"/>
      <c r="K60" s="38"/>
      <c r="O60" s="36"/>
    </row>
    <row r="61" customFormat="false" ht="15" hidden="false" customHeight="false" outlineLevel="0" collapsed="false">
      <c r="B61" s="30" t="s">
        <v>144</v>
      </c>
      <c r="C61" s="31" t="s">
        <v>13</v>
      </c>
      <c r="D61" s="32" t="n">
        <v>1303878</v>
      </c>
      <c r="E61" s="33" t="n">
        <v>561.97</v>
      </c>
      <c r="F61" s="33" t="n">
        <v>0.31</v>
      </c>
      <c r="G61" s="33"/>
      <c r="H61" s="34" t="s">
        <v>145</v>
      </c>
      <c r="J61" s="37"/>
      <c r="K61" s="38"/>
      <c r="O61" s="36" t="n">
        <f aca="false">+SUMIFS(F:F,C:C,J61)</f>
        <v>0</v>
      </c>
    </row>
    <row r="62" customFormat="false" ht="15" hidden="false" customHeight="false" outlineLevel="0" collapsed="false">
      <c r="B62" s="30" t="s">
        <v>146</v>
      </c>
      <c r="C62" s="31" t="s">
        <v>75</v>
      </c>
      <c r="D62" s="32" t="n">
        <v>446236</v>
      </c>
      <c r="E62" s="33" t="n">
        <v>466.54</v>
      </c>
      <c r="F62" s="33" t="n">
        <v>0.26</v>
      </c>
      <c r="G62" s="33"/>
      <c r="H62" s="34" t="s">
        <v>147</v>
      </c>
      <c r="J62" s="37"/>
      <c r="K62" s="38"/>
    </row>
    <row r="63" customFormat="false" ht="15" hidden="false" customHeight="false" outlineLevel="0" collapsed="false">
      <c r="B63" s="30" t="s">
        <v>148</v>
      </c>
      <c r="C63" s="31" t="s">
        <v>78</v>
      </c>
      <c r="D63" s="32" t="n">
        <v>20122</v>
      </c>
      <c r="E63" s="33" t="n">
        <v>109.91</v>
      </c>
      <c r="F63" s="33" t="n">
        <v>0.06</v>
      </c>
      <c r="G63" s="33"/>
      <c r="H63" s="34" t="s">
        <v>149</v>
      </c>
      <c r="J63" s="39"/>
      <c r="K63" s="40"/>
    </row>
    <row r="64" customFormat="false" ht="15" hidden="false" customHeight="false" outlineLevel="0" collapsed="false">
      <c r="B64" s="30" t="s">
        <v>150</v>
      </c>
      <c r="C64" s="31" t="s">
        <v>43</v>
      </c>
      <c r="D64" s="32" t="n">
        <v>4388</v>
      </c>
      <c r="E64" s="33" t="n">
        <v>39.72</v>
      </c>
      <c r="F64" s="33" t="n">
        <v>0.02</v>
      </c>
      <c r="G64" s="33"/>
      <c r="H64" s="34" t="s">
        <v>151</v>
      </c>
      <c r="J64" s="39"/>
      <c r="K64" s="40"/>
    </row>
    <row r="65" customFormat="false" ht="15" hidden="false" customHeight="false" outlineLevel="0" collapsed="false">
      <c r="B65" s="30" t="s">
        <v>152</v>
      </c>
      <c r="C65" s="31" t="s">
        <v>54</v>
      </c>
      <c r="D65" s="32" t="n">
        <v>2000</v>
      </c>
      <c r="E65" s="33" t="n">
        <v>31.93</v>
      </c>
      <c r="F65" s="33" t="n">
        <v>0.02</v>
      </c>
      <c r="G65" s="33"/>
      <c r="H65" s="34" t="s">
        <v>153</v>
      </c>
      <c r="J65" s="39"/>
      <c r="K65" s="40"/>
    </row>
    <row r="66" customFormat="false" ht="15" hidden="false" customHeight="false" outlineLevel="0" collapsed="false">
      <c r="B66" s="30" t="s">
        <v>154</v>
      </c>
      <c r="C66" s="31" t="s">
        <v>84</v>
      </c>
      <c r="D66" s="32" t="n">
        <v>11300</v>
      </c>
      <c r="E66" s="33" t="n">
        <v>12.12</v>
      </c>
      <c r="F66" s="33" t="n">
        <v>0.01</v>
      </c>
      <c r="G66" s="33"/>
      <c r="H66" s="34" t="s">
        <v>155</v>
      </c>
      <c r="J66" s="39"/>
      <c r="K66" s="40"/>
    </row>
    <row r="67" customFormat="false" ht="15" hidden="false" customHeight="false" outlineLevel="0" collapsed="false">
      <c r="B67" s="30" t="s">
        <v>156</v>
      </c>
      <c r="C67" s="31" t="s">
        <v>43</v>
      </c>
      <c r="D67" s="32" t="n">
        <v>4030</v>
      </c>
      <c r="E67" s="33" t="n">
        <v>10.52</v>
      </c>
      <c r="F67" s="33" t="n">
        <v>0.01</v>
      </c>
      <c r="G67" s="33"/>
      <c r="H67" s="34" t="s">
        <v>157</v>
      </c>
      <c r="J67" s="39"/>
      <c r="K67" s="40"/>
    </row>
    <row r="68" customFormat="false" ht="15" hidden="false" customHeight="false" outlineLevel="0" collapsed="false">
      <c r="B68" s="30" t="s">
        <v>158</v>
      </c>
      <c r="C68" s="31" t="s">
        <v>75</v>
      </c>
      <c r="D68" s="32" t="n">
        <v>2000</v>
      </c>
      <c r="E68" s="33" t="n">
        <v>6.63</v>
      </c>
      <c r="F68" s="41" t="s">
        <v>159</v>
      </c>
      <c r="G68" s="33"/>
      <c r="H68" s="34" t="s">
        <v>160</v>
      </c>
      <c r="J68" s="39"/>
      <c r="K68" s="40"/>
    </row>
    <row r="69" customFormat="false" ht="15" hidden="false" customHeight="false" outlineLevel="0" collapsed="false">
      <c r="B69" s="30" t="s">
        <v>161</v>
      </c>
      <c r="C69" s="31" t="s">
        <v>54</v>
      </c>
      <c r="D69" s="32" t="n">
        <v>2000</v>
      </c>
      <c r="E69" s="33" t="n">
        <v>5.7</v>
      </c>
      <c r="F69" s="41" t="s">
        <v>159</v>
      </c>
      <c r="G69" s="33"/>
      <c r="H69" s="34" t="s">
        <v>162</v>
      </c>
      <c r="J69" s="39"/>
      <c r="K69" s="40"/>
    </row>
    <row r="70" s="42" customFormat="true" ht="15" hidden="false" customHeight="false" outlineLevel="0" collapsed="false">
      <c r="B70" s="43" t="s">
        <v>163</v>
      </c>
      <c r="C70" s="26"/>
      <c r="D70" s="44"/>
      <c r="E70" s="45" t="n">
        <f aca="false">SUM(E8:E69)</f>
        <v>177585.01</v>
      </c>
      <c r="F70" s="45" t="n">
        <f aca="false">SUM(F8:F69)</f>
        <v>97.75</v>
      </c>
      <c r="G70" s="46"/>
      <c r="H70" s="34"/>
      <c r="I70" s="1"/>
      <c r="J70" s="47"/>
      <c r="K70" s="48"/>
    </row>
    <row r="71" customFormat="false" ht="15" hidden="false" customHeight="false" outlineLevel="0" collapsed="false">
      <c r="B71" s="26" t="s">
        <v>164</v>
      </c>
      <c r="C71" s="31"/>
      <c r="D71" s="32"/>
      <c r="E71" s="33"/>
      <c r="F71" s="33"/>
      <c r="G71" s="33"/>
      <c r="H71" s="34"/>
    </row>
    <row r="72" customFormat="false" ht="15" hidden="false" customHeight="false" outlineLevel="0" collapsed="false">
      <c r="B72" s="26" t="s">
        <v>11</v>
      </c>
      <c r="C72" s="31"/>
      <c r="D72" s="32"/>
      <c r="E72" s="33"/>
      <c r="F72" s="33"/>
      <c r="G72" s="33"/>
      <c r="H72" s="34"/>
    </row>
    <row r="73" customFormat="false" ht="15" hidden="false" customHeight="false" outlineLevel="0" collapsed="false">
      <c r="B73" s="31" t="s">
        <v>165</v>
      </c>
      <c r="C73" s="31" t="s">
        <v>81</v>
      </c>
      <c r="D73" s="32" t="n">
        <v>1995000</v>
      </c>
      <c r="E73" s="33" t="n">
        <v>58.85</v>
      </c>
      <c r="F73" s="33" t="n">
        <v>0.03</v>
      </c>
      <c r="G73" s="33"/>
      <c r="H73" s="34" t="s">
        <v>166</v>
      </c>
      <c r="J73" s="39"/>
      <c r="K73" s="40"/>
    </row>
    <row r="74" s="42" customFormat="true" ht="15" hidden="false" customHeight="false" outlineLevel="0" collapsed="false">
      <c r="B74" s="43" t="s">
        <v>163</v>
      </c>
      <c r="C74" s="26"/>
      <c r="D74" s="44"/>
      <c r="E74" s="45" t="n">
        <f aca="false">SUM(E73:E73)</f>
        <v>58.85</v>
      </c>
      <c r="F74" s="45" t="n">
        <f aca="false">SUM(F73:F73)</f>
        <v>0.03</v>
      </c>
      <c r="G74" s="46"/>
      <c r="H74" s="49"/>
      <c r="I74" s="1"/>
      <c r="J74" s="47"/>
    </row>
    <row r="75" s="42" customFormat="true" ht="15" hidden="false" customHeight="false" outlineLevel="0" collapsed="false">
      <c r="B75" s="26" t="s">
        <v>167</v>
      </c>
      <c r="C75" s="26"/>
      <c r="D75" s="44"/>
      <c r="E75" s="46"/>
      <c r="F75" s="46"/>
      <c r="G75" s="46"/>
      <c r="H75" s="49"/>
      <c r="I75" s="1"/>
      <c r="J75" s="47"/>
    </row>
    <row r="76" customFormat="false" ht="15" hidden="false" customHeight="false" outlineLevel="0" collapsed="false">
      <c r="B76" s="43" t="s">
        <v>168</v>
      </c>
      <c r="C76" s="31"/>
      <c r="D76" s="50"/>
      <c r="E76" s="33" t="n">
        <v>5994.35</v>
      </c>
      <c r="F76" s="33" t="n">
        <v>3.3</v>
      </c>
      <c r="G76" s="33"/>
      <c r="H76" s="51"/>
      <c r="J76" s="40"/>
      <c r="K76" s="40"/>
    </row>
    <row r="77" customFormat="false" ht="15" hidden="false" customHeight="false" outlineLevel="0" collapsed="false">
      <c r="B77" s="43" t="s">
        <v>169</v>
      </c>
      <c r="C77" s="31"/>
      <c r="D77" s="52"/>
      <c r="E77" s="53" t="n">
        <v>-1936.9</v>
      </c>
      <c r="F77" s="33" t="n">
        <v>-1.08</v>
      </c>
      <c r="G77" s="33"/>
      <c r="H77" s="54"/>
      <c r="J77" s="40"/>
      <c r="K77" s="40"/>
    </row>
    <row r="78" s="42" customFormat="true" ht="15" hidden="false" customHeight="false" outlineLevel="0" collapsed="false">
      <c r="B78" s="55" t="s">
        <v>170</v>
      </c>
      <c r="C78" s="56"/>
      <c r="D78" s="57"/>
      <c r="E78" s="58" t="n">
        <f aca="false">E77+E76+E70+E74</f>
        <v>181701.31</v>
      </c>
      <c r="F78" s="59" t="n">
        <f aca="false">F77+F76+F74+F70</f>
        <v>100</v>
      </c>
      <c r="G78" s="60"/>
      <c r="H78" s="61"/>
      <c r="I78" s="1"/>
      <c r="J78" s="47"/>
    </row>
    <row r="79" s="42" customFormat="true" ht="15" hidden="false" customHeight="false" outlineLevel="0" collapsed="false">
      <c r="B79" s="62" t="s">
        <v>171</v>
      </c>
      <c r="C79" s="63"/>
      <c r="D79" s="64"/>
      <c r="E79" s="65"/>
      <c r="F79" s="66"/>
      <c r="G79" s="66"/>
      <c r="H79" s="67"/>
      <c r="I79" s="1"/>
      <c r="J79" s="47"/>
    </row>
    <row r="80" s="42" customFormat="true" ht="15" hidden="false" customHeight="false" outlineLevel="0" collapsed="false">
      <c r="B80" s="68"/>
      <c r="C80" s="63"/>
      <c r="D80" s="64"/>
      <c r="E80" s="65"/>
      <c r="F80" s="66"/>
      <c r="G80" s="66"/>
      <c r="H80" s="67"/>
      <c r="I80" s="1"/>
      <c r="J80" s="47"/>
    </row>
    <row r="81" s="42" customFormat="true" ht="15" hidden="false" customHeight="false" outlineLevel="0" collapsed="false">
      <c r="B81" s="68"/>
      <c r="C81" s="63"/>
      <c r="D81" s="64"/>
      <c r="E81" s="65"/>
      <c r="F81" s="66"/>
      <c r="G81" s="66"/>
      <c r="H81" s="67"/>
      <c r="I81" s="1"/>
      <c r="J81" s="47"/>
    </row>
    <row r="82" customFormat="false" ht="15" hidden="true" customHeight="false" outlineLevel="0" collapsed="false">
      <c r="B82" s="69" t="s">
        <v>172</v>
      </c>
      <c r="C82" s="70"/>
      <c r="D82" s="71"/>
      <c r="E82" s="71"/>
      <c r="F82" s="70"/>
      <c r="G82" s="70"/>
      <c r="H82" s="7"/>
    </row>
    <row r="83" customFormat="false" ht="23.25" hidden="true" customHeight="true" outlineLevel="0" collapsed="false">
      <c r="B83" s="72" t="s">
        <v>173</v>
      </c>
      <c r="C83" s="72"/>
      <c r="D83" s="72"/>
      <c r="E83" s="72"/>
      <c r="F83" s="72"/>
      <c r="G83" s="72"/>
      <c r="H83" s="72"/>
    </row>
    <row r="84" customFormat="false" ht="15" hidden="true" customHeight="false" outlineLevel="0" collapsed="false">
      <c r="B84" s="62" t="s">
        <v>174</v>
      </c>
      <c r="C84" s="73"/>
      <c r="D84" s="73"/>
      <c r="E84" s="73"/>
      <c r="F84" s="73"/>
      <c r="G84" s="73"/>
      <c r="H84" s="7"/>
      <c r="I84" s="40"/>
    </row>
    <row r="85" customFormat="false" ht="15" hidden="true" customHeight="false" outlineLevel="0" collapsed="false">
      <c r="B85" s="74" t="s">
        <v>175</v>
      </c>
      <c r="C85" s="74"/>
      <c r="D85" s="74"/>
      <c r="E85" s="74"/>
      <c r="F85" s="74"/>
      <c r="G85" s="75"/>
      <c r="H85" s="15"/>
    </row>
    <row r="86" s="76" customFormat="true" ht="15" hidden="true" customHeight="true" outlineLevel="0" collapsed="false">
      <c r="B86" s="77" t="s">
        <v>176</v>
      </c>
      <c r="C86" s="78" t="s">
        <v>177</v>
      </c>
      <c r="D86" s="78"/>
      <c r="E86" s="79" t="s">
        <v>178</v>
      </c>
      <c r="F86" s="79"/>
      <c r="G86" s="79"/>
      <c r="H86" s="79"/>
    </row>
    <row r="87" s="76" customFormat="true" ht="15" hidden="true" customHeight="false" outlineLevel="0" collapsed="false">
      <c r="A87" s="76" t="s">
        <v>179</v>
      </c>
      <c r="B87" s="80" t="s">
        <v>180</v>
      </c>
      <c r="C87" s="81" t="n">
        <v>33.798</v>
      </c>
      <c r="D87" s="81"/>
      <c r="E87" s="81" t="n">
        <v>34.209</v>
      </c>
      <c r="F87" s="81"/>
      <c r="G87" s="81"/>
      <c r="H87" s="81"/>
      <c r="J87" s="82"/>
    </row>
    <row r="88" s="76" customFormat="true" ht="15" hidden="true" customHeight="false" outlineLevel="0" collapsed="false">
      <c r="A88" s="76" t="s">
        <v>181</v>
      </c>
      <c r="B88" s="83" t="s">
        <v>182</v>
      </c>
      <c r="C88" s="84" t="n">
        <v>84.748</v>
      </c>
      <c r="D88" s="84"/>
      <c r="E88" s="81" t="n">
        <v>85.778</v>
      </c>
      <c r="F88" s="81"/>
      <c r="G88" s="81"/>
      <c r="H88" s="81"/>
      <c r="J88" s="82"/>
    </row>
    <row r="89" s="76" customFormat="true" ht="15" hidden="true" customHeight="false" outlineLevel="0" collapsed="false">
      <c r="A89" s="76" t="s">
        <v>183</v>
      </c>
      <c r="B89" s="83" t="s">
        <v>184</v>
      </c>
      <c r="C89" s="84" t="n">
        <v>37.869</v>
      </c>
      <c r="D89" s="84"/>
      <c r="E89" s="81" t="n">
        <v>38.353</v>
      </c>
      <c r="F89" s="81"/>
      <c r="G89" s="81"/>
      <c r="H89" s="81"/>
      <c r="J89" s="82"/>
    </row>
    <row r="90" s="76" customFormat="true" ht="15" hidden="true" customHeight="false" outlineLevel="0" collapsed="false">
      <c r="A90" s="76" t="s">
        <v>185</v>
      </c>
      <c r="B90" s="83" t="s">
        <v>186</v>
      </c>
      <c r="C90" s="84" t="n">
        <v>88.029</v>
      </c>
      <c r="D90" s="84"/>
      <c r="E90" s="81" t="n">
        <v>89.155</v>
      </c>
      <c r="F90" s="81"/>
      <c r="G90" s="81"/>
      <c r="H90" s="81"/>
      <c r="J90" s="82"/>
    </row>
    <row r="91" customFormat="false" ht="15" hidden="true" customHeight="false" outlineLevel="0" collapsed="false">
      <c r="B91" s="85" t="s">
        <v>187</v>
      </c>
      <c r="C91" s="70"/>
      <c r="D91" s="70"/>
      <c r="E91" s="70"/>
      <c r="F91" s="70"/>
      <c r="G91" s="70"/>
      <c r="H91" s="7"/>
    </row>
    <row r="92" customFormat="false" ht="15" hidden="true" customHeight="false" outlineLevel="0" collapsed="false">
      <c r="B92" s="86" t="s">
        <v>188</v>
      </c>
      <c r="C92" s="86"/>
      <c r="D92" s="86"/>
      <c r="E92" s="86"/>
      <c r="F92" s="86"/>
      <c r="G92" s="86"/>
      <c r="H92" s="86"/>
    </row>
    <row r="93" customFormat="false" ht="15" hidden="true" customHeight="false" outlineLevel="0" collapsed="false">
      <c r="B93" s="87" t="s">
        <v>189</v>
      </c>
      <c r="C93" s="87"/>
      <c r="D93" s="87"/>
      <c r="E93" s="87"/>
      <c r="F93" s="87"/>
      <c r="G93" s="87"/>
      <c r="H93" s="87"/>
    </row>
    <row r="94" customFormat="false" ht="15" hidden="true" customHeight="false" outlineLevel="0" collapsed="false">
      <c r="B94" s="85" t="s">
        <v>190</v>
      </c>
      <c r="C94" s="85"/>
      <c r="D94" s="85"/>
      <c r="E94" s="85"/>
      <c r="F94" s="85"/>
      <c r="G94" s="70"/>
      <c r="H94" s="7"/>
    </row>
    <row r="95" s="88" customFormat="true" ht="15" hidden="true" customHeight="false" outlineLevel="0" collapsed="false">
      <c r="B95" s="85" t="s">
        <v>191</v>
      </c>
      <c r="C95" s="85"/>
      <c r="D95" s="85"/>
      <c r="E95" s="85"/>
      <c r="F95" s="85"/>
      <c r="G95" s="70"/>
      <c r="H95" s="89"/>
    </row>
    <row r="96" s="88" customFormat="true" ht="15" hidden="true" customHeight="false" outlineLevel="0" collapsed="false">
      <c r="B96" s="85" t="s">
        <v>192</v>
      </c>
      <c r="C96" s="85"/>
      <c r="D96" s="85"/>
      <c r="E96" s="85"/>
      <c r="F96" s="85"/>
      <c r="G96" s="70"/>
      <c r="H96" s="89"/>
    </row>
  </sheetData>
  <mergeCells count="17">
    <mergeCell ref="B83:H83"/>
    <mergeCell ref="B85:F85"/>
    <mergeCell ref="C86:D86"/>
    <mergeCell ref="E86:H86"/>
    <mergeCell ref="C87:D87"/>
    <mergeCell ref="E87:H87"/>
    <mergeCell ref="C88:D88"/>
    <mergeCell ref="E88:H88"/>
    <mergeCell ref="C89:D89"/>
    <mergeCell ref="E89:H89"/>
    <mergeCell ref="C90:D90"/>
    <mergeCell ref="E90:H90"/>
    <mergeCell ref="B92:H92"/>
    <mergeCell ref="B93:H93"/>
    <mergeCell ref="B94:F94"/>
    <mergeCell ref="B95:F95"/>
    <mergeCell ref="B96:F96"/>
  </mergeCells>
  <printOptions headings="false" gridLines="false" gridLinesSet="true" horizontalCentered="false" verticalCentered="false"/>
  <pageMargins left="0.970138888888889" right="0.7" top="0.50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91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true" outlineLevel="0" max="1" min="1" style="25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21.99"/>
    <col collapsed="false" customWidth="true" hidden="true" outlineLevel="0" max="7" min="7" style="1" width="21.99"/>
    <col collapsed="false" customWidth="true" hidden="false" outlineLevel="0" max="8" min="8" style="2" width="18.85"/>
    <col collapsed="false" customWidth="true" hidden="false" outlineLevel="0" max="9" min="9" style="25" width="10.28"/>
    <col collapsed="false" customWidth="true" hidden="true" outlineLevel="0" max="10" min="10" style="25" width="22.42"/>
    <col collapsed="false" customWidth="true" hidden="true" outlineLevel="0" max="11" min="11" style="25" width="8.85"/>
    <col collapsed="false" customWidth="true" hidden="true" outlineLevel="0" max="13" min="12" style="25" width="9.06"/>
    <col collapsed="false" customWidth="false" hidden="false" outlineLevel="0" max="257" min="14" style="2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125"/>
    </row>
    <row r="2" customFormat="false" ht="15" hidden="false" customHeight="false" outlineLevel="0" collapsed="false">
      <c r="B2" s="3" t="s">
        <v>604</v>
      </c>
      <c r="C2" s="4"/>
      <c r="D2" s="8"/>
      <c r="E2" s="4"/>
      <c r="F2" s="4"/>
      <c r="G2" s="4"/>
      <c r="H2" s="126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127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127"/>
    </row>
    <row r="5" customFormat="false" ht="35.1" hidden="false" customHeight="true" outlineLevel="0" collapsed="false">
      <c r="B5" s="16" t="s">
        <v>3</v>
      </c>
      <c r="C5" s="16" t="s">
        <v>4</v>
      </c>
      <c r="D5" s="90" t="s">
        <v>5</v>
      </c>
      <c r="E5" s="17" t="s">
        <v>6</v>
      </c>
      <c r="F5" s="105" t="s">
        <v>7</v>
      </c>
      <c r="G5" s="105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8"/>
      <c r="G6" s="28"/>
      <c r="H6" s="29"/>
    </row>
    <row r="7" customFormat="false" ht="15" hidden="false" customHeight="false" outlineLevel="0" collapsed="false">
      <c r="B7" s="26" t="s">
        <v>11</v>
      </c>
      <c r="C7" s="21"/>
      <c r="D7" s="27"/>
      <c r="E7" s="23"/>
      <c r="F7" s="28"/>
      <c r="G7" s="28"/>
      <c r="H7" s="29"/>
    </row>
    <row r="8" customFormat="false" ht="15" hidden="false" customHeight="false" outlineLevel="0" collapsed="false">
      <c r="B8" s="31" t="s">
        <v>605</v>
      </c>
      <c r="C8" s="195" t="s">
        <v>66</v>
      </c>
      <c r="D8" s="32" t="n">
        <v>102389</v>
      </c>
      <c r="E8" s="33" t="n">
        <v>2572.83</v>
      </c>
      <c r="F8" s="196" t="n">
        <v>9.32</v>
      </c>
      <c r="G8" s="128"/>
      <c r="H8" s="91" t="s">
        <v>606</v>
      </c>
      <c r="I8" s="176"/>
      <c r="J8" s="35" t="s">
        <v>15</v>
      </c>
      <c r="K8" s="35" t="s">
        <v>16</v>
      </c>
      <c r="P8" s="197"/>
    </row>
    <row r="9" customFormat="false" ht="15" hidden="false" customHeight="false" outlineLevel="0" collapsed="false">
      <c r="B9" s="31" t="s">
        <v>497</v>
      </c>
      <c r="C9" s="31" t="s">
        <v>204</v>
      </c>
      <c r="D9" s="32" t="n">
        <v>143318</v>
      </c>
      <c r="E9" s="33" t="n">
        <v>1110.07</v>
      </c>
      <c r="F9" s="196" t="n">
        <v>4.02</v>
      </c>
      <c r="G9" s="128"/>
      <c r="H9" s="91" t="s">
        <v>498</v>
      </c>
      <c r="I9" s="176"/>
      <c r="J9" s="37" t="s">
        <v>204</v>
      </c>
      <c r="K9" s="38" t="n">
        <v>20.39</v>
      </c>
      <c r="M9" s="36" t="n">
        <f aca="false">+SUMIFS(F:F,C:C,J9)</f>
        <v>20.39</v>
      </c>
      <c r="P9" s="197"/>
    </row>
    <row r="10" customFormat="false" ht="15" hidden="false" customHeight="false" outlineLevel="0" collapsed="false">
      <c r="B10" s="31" t="s">
        <v>308</v>
      </c>
      <c r="C10" s="31" t="s">
        <v>204</v>
      </c>
      <c r="D10" s="32" t="n">
        <v>142800</v>
      </c>
      <c r="E10" s="33" t="n">
        <v>1094.92</v>
      </c>
      <c r="F10" s="196" t="n">
        <v>3.97</v>
      </c>
      <c r="G10" s="128"/>
      <c r="H10" s="91" t="s">
        <v>309</v>
      </c>
      <c r="I10" s="176"/>
      <c r="J10" s="37" t="s">
        <v>66</v>
      </c>
      <c r="K10" s="38" t="n">
        <v>12.77</v>
      </c>
      <c r="M10" s="36" t="n">
        <f aca="false">+SUMIFS(F:F,C:C,J10)</f>
        <v>12.77</v>
      </c>
      <c r="P10" s="197"/>
    </row>
    <row r="11" customFormat="false" ht="15" hidden="false" customHeight="false" outlineLevel="0" collapsed="false">
      <c r="B11" s="31" t="s">
        <v>312</v>
      </c>
      <c r="C11" s="31" t="s">
        <v>204</v>
      </c>
      <c r="D11" s="32" t="n">
        <v>88000</v>
      </c>
      <c r="E11" s="33" t="n">
        <v>1075.05</v>
      </c>
      <c r="F11" s="196" t="n">
        <v>3.89</v>
      </c>
      <c r="G11" s="128"/>
      <c r="H11" s="91" t="s">
        <v>313</v>
      </c>
      <c r="I11" s="176"/>
      <c r="J11" s="37" t="s">
        <v>43</v>
      </c>
      <c r="K11" s="38" t="n">
        <v>10.7</v>
      </c>
      <c r="M11" s="36" t="n">
        <f aca="false">+SUMIFS(F:F,C:C,J11)</f>
        <v>10.7</v>
      </c>
      <c r="P11" s="197"/>
    </row>
    <row r="12" customFormat="false" ht="15" hidden="false" customHeight="false" outlineLevel="0" collapsed="false">
      <c r="B12" s="31" t="s">
        <v>463</v>
      </c>
      <c r="C12" s="31" t="s">
        <v>32</v>
      </c>
      <c r="D12" s="32" t="n">
        <v>87500</v>
      </c>
      <c r="E12" s="33" t="n">
        <v>983.72</v>
      </c>
      <c r="F12" s="196" t="n">
        <v>3.56</v>
      </c>
      <c r="G12" s="128"/>
      <c r="H12" s="91" t="s">
        <v>464</v>
      </c>
      <c r="I12" s="176"/>
      <c r="J12" s="37" t="s">
        <v>32</v>
      </c>
      <c r="K12" s="38" t="n">
        <v>9.08</v>
      </c>
      <c r="M12" s="36" t="n">
        <f aca="false">+SUMIFS(F:F,C:C,J12)</f>
        <v>9.08</v>
      </c>
      <c r="P12" s="197"/>
    </row>
    <row r="13" customFormat="false" ht="15" hidden="false" customHeight="false" outlineLevel="0" collapsed="false">
      <c r="B13" s="31" t="s">
        <v>607</v>
      </c>
      <c r="C13" s="31" t="s">
        <v>204</v>
      </c>
      <c r="D13" s="32" t="n">
        <v>279900</v>
      </c>
      <c r="E13" s="33" t="n">
        <v>954.88</v>
      </c>
      <c r="F13" s="196" t="n">
        <v>3.46</v>
      </c>
      <c r="G13" s="128"/>
      <c r="H13" s="91" t="s">
        <v>608</v>
      </c>
      <c r="I13" s="176"/>
      <c r="J13" s="37" t="s">
        <v>20</v>
      </c>
      <c r="K13" s="38" t="n">
        <v>5.53</v>
      </c>
      <c r="M13" s="36" t="n">
        <f aca="false">+SUMIFS(F:F,C:C,J13)</f>
        <v>5.53</v>
      </c>
      <c r="P13" s="197"/>
    </row>
    <row r="14" customFormat="false" ht="15" hidden="false" customHeight="false" outlineLevel="0" collapsed="false">
      <c r="B14" s="31" t="s">
        <v>609</v>
      </c>
      <c r="C14" s="31" t="s">
        <v>20</v>
      </c>
      <c r="D14" s="32" t="n">
        <v>71300</v>
      </c>
      <c r="E14" s="33" t="n">
        <v>926.44</v>
      </c>
      <c r="F14" s="196" t="n">
        <v>3.36</v>
      </c>
      <c r="G14" s="128"/>
      <c r="H14" s="91" t="s">
        <v>610</v>
      </c>
      <c r="I14" s="176"/>
      <c r="J14" s="37" t="s">
        <v>29</v>
      </c>
      <c r="K14" s="38" t="n">
        <v>5.47</v>
      </c>
      <c r="M14" s="36" t="n">
        <f aca="false">+SUMIFS(F:F,C:C,J14)</f>
        <v>5.47</v>
      </c>
      <c r="P14" s="197"/>
    </row>
    <row r="15" customFormat="false" ht="15" hidden="false" customHeight="false" outlineLevel="0" collapsed="false">
      <c r="B15" s="31" t="s">
        <v>611</v>
      </c>
      <c r="C15" s="31" t="s">
        <v>612</v>
      </c>
      <c r="D15" s="32" t="n">
        <v>84000</v>
      </c>
      <c r="E15" s="33" t="n">
        <v>902.37</v>
      </c>
      <c r="F15" s="196" t="n">
        <v>3.27</v>
      </c>
      <c r="G15" s="128"/>
      <c r="H15" s="91" t="s">
        <v>613</v>
      </c>
      <c r="I15" s="176"/>
      <c r="J15" s="37" t="s">
        <v>72</v>
      </c>
      <c r="K15" s="38" t="n">
        <v>4.64</v>
      </c>
      <c r="M15" s="36" t="n">
        <f aca="false">+SUMIFS(F:F,C:C,J15)</f>
        <v>4.64</v>
      </c>
      <c r="P15" s="197"/>
    </row>
    <row r="16" customFormat="false" ht="15" hidden="false" customHeight="false" outlineLevel="0" collapsed="false">
      <c r="B16" s="31" t="s">
        <v>221</v>
      </c>
      <c r="C16" s="31" t="s">
        <v>51</v>
      </c>
      <c r="D16" s="32" t="n">
        <v>86995</v>
      </c>
      <c r="E16" s="33" t="n">
        <v>789.39</v>
      </c>
      <c r="F16" s="196" t="n">
        <v>2.86</v>
      </c>
      <c r="G16" s="128"/>
      <c r="H16" s="91" t="s">
        <v>222</v>
      </c>
      <c r="I16" s="176"/>
      <c r="J16" s="147" t="s">
        <v>203</v>
      </c>
      <c r="K16" s="38" t="n">
        <v>4.51</v>
      </c>
      <c r="M16" s="36" t="n">
        <f aca="false">+SUMIFS(F:F,C:C,J16)</f>
        <v>4.51</v>
      </c>
      <c r="P16" s="197"/>
    </row>
    <row r="17" customFormat="false" ht="15" hidden="false" customHeight="false" outlineLevel="0" collapsed="false">
      <c r="B17" s="31" t="s">
        <v>424</v>
      </c>
      <c r="C17" s="147" t="s">
        <v>43</v>
      </c>
      <c r="D17" s="32" t="n">
        <v>151190</v>
      </c>
      <c r="E17" s="33" t="n">
        <v>689.73</v>
      </c>
      <c r="F17" s="196" t="n">
        <v>2.5</v>
      </c>
      <c r="G17" s="128"/>
      <c r="H17" s="91" t="s">
        <v>425</v>
      </c>
      <c r="I17" s="176"/>
      <c r="J17" s="37" t="s">
        <v>612</v>
      </c>
      <c r="K17" s="38" t="n">
        <v>3.27</v>
      </c>
      <c r="M17" s="36" t="n">
        <f aca="false">+SUMIFS(F:F,C:C,J17)</f>
        <v>3.27</v>
      </c>
      <c r="P17" s="197"/>
    </row>
    <row r="18" customFormat="false" ht="15" hidden="false" customHeight="false" outlineLevel="0" collapsed="false">
      <c r="B18" s="31" t="s">
        <v>566</v>
      </c>
      <c r="C18" s="31" t="s">
        <v>29</v>
      </c>
      <c r="D18" s="32" t="n">
        <v>337000</v>
      </c>
      <c r="E18" s="33" t="n">
        <v>677.54</v>
      </c>
      <c r="F18" s="196" t="n">
        <v>2.45</v>
      </c>
      <c r="G18" s="128"/>
      <c r="H18" s="91" t="s">
        <v>567</v>
      </c>
      <c r="I18" s="176"/>
      <c r="J18" s="31" t="s">
        <v>51</v>
      </c>
      <c r="K18" s="38" t="n">
        <v>2.86</v>
      </c>
      <c r="M18" s="36" t="n">
        <f aca="false">+SUMIFS(F:F,C:C,J18)</f>
        <v>2.86</v>
      </c>
      <c r="P18" s="197"/>
    </row>
    <row r="19" customFormat="false" ht="15" hidden="false" customHeight="false" outlineLevel="0" collapsed="false">
      <c r="B19" s="31" t="s">
        <v>223</v>
      </c>
      <c r="C19" s="31" t="s">
        <v>32</v>
      </c>
      <c r="D19" s="32" t="n">
        <v>687000</v>
      </c>
      <c r="E19" s="33" t="n">
        <v>650.93</v>
      </c>
      <c r="F19" s="196" t="n">
        <v>2.36</v>
      </c>
      <c r="G19" s="128"/>
      <c r="H19" s="91" t="s">
        <v>224</v>
      </c>
      <c r="I19" s="176"/>
      <c r="J19" s="31" t="s">
        <v>18</v>
      </c>
      <c r="K19" s="38" t="n">
        <v>2.84</v>
      </c>
      <c r="M19" s="36" t="n">
        <f aca="false">+SUMIFS(F:F,C:C,J19)</f>
        <v>2.84</v>
      </c>
      <c r="P19" s="197"/>
    </row>
    <row r="20" customFormat="false" ht="15" hidden="false" customHeight="false" outlineLevel="0" collapsed="false">
      <c r="B20" s="31" t="s">
        <v>614</v>
      </c>
      <c r="C20" s="31" t="s">
        <v>29</v>
      </c>
      <c r="D20" s="32" t="n">
        <v>183000</v>
      </c>
      <c r="E20" s="33" t="n">
        <v>594.38</v>
      </c>
      <c r="F20" s="196" t="n">
        <v>2.15</v>
      </c>
      <c r="G20" s="128"/>
      <c r="H20" s="91" t="s">
        <v>615</v>
      </c>
      <c r="I20" s="176"/>
      <c r="J20" s="37" t="s">
        <v>35</v>
      </c>
      <c r="K20" s="38" t="n">
        <v>2.62</v>
      </c>
      <c r="M20" s="36" t="n">
        <f aca="false">+SUMIFS(F:F,C:C,J20)</f>
        <v>2.62</v>
      </c>
      <c r="P20" s="197"/>
    </row>
    <row r="21" customFormat="false" ht="15" hidden="false" customHeight="false" outlineLevel="0" collapsed="false">
      <c r="B21" s="31" t="s">
        <v>92</v>
      </c>
      <c r="C21" s="31" t="s">
        <v>43</v>
      </c>
      <c r="D21" s="32" t="n">
        <v>67000</v>
      </c>
      <c r="E21" s="33" t="n">
        <v>581.36</v>
      </c>
      <c r="F21" s="196" t="n">
        <v>2.11</v>
      </c>
      <c r="G21" s="128"/>
      <c r="H21" s="91" t="s">
        <v>93</v>
      </c>
      <c r="I21" s="176"/>
      <c r="J21" s="37" t="s">
        <v>307</v>
      </c>
      <c r="K21" s="38" t="n">
        <v>2.38</v>
      </c>
      <c r="M21" s="36" t="n">
        <f aca="false">+SUMIFS(F:F,C:C,J21)</f>
        <v>2.38</v>
      </c>
      <c r="P21" s="197"/>
    </row>
    <row r="22" customFormat="false" ht="15" hidden="false" customHeight="false" outlineLevel="0" collapsed="false">
      <c r="B22" s="31" t="s">
        <v>443</v>
      </c>
      <c r="C22" s="31" t="s">
        <v>43</v>
      </c>
      <c r="D22" s="32" t="n">
        <v>255800</v>
      </c>
      <c r="E22" s="33" t="n">
        <v>567.88</v>
      </c>
      <c r="F22" s="196" t="n">
        <v>2.06</v>
      </c>
      <c r="G22" s="128"/>
      <c r="H22" s="91" t="s">
        <v>444</v>
      </c>
      <c r="I22" s="176"/>
      <c r="J22" s="37" t="s">
        <v>48</v>
      </c>
      <c r="K22" s="38" t="n">
        <v>1.88</v>
      </c>
      <c r="M22" s="36" t="n">
        <f aca="false">+SUMIFS(F:F,C:C,J22)</f>
        <v>1.88</v>
      </c>
      <c r="P22" s="197"/>
    </row>
    <row r="23" customFormat="false" ht="15" hidden="false" customHeight="false" outlineLevel="0" collapsed="false">
      <c r="B23" s="31" t="s">
        <v>55</v>
      </c>
      <c r="C23" s="31" t="s">
        <v>35</v>
      </c>
      <c r="D23" s="32" t="n">
        <v>109965</v>
      </c>
      <c r="E23" s="33" t="n">
        <v>563.96</v>
      </c>
      <c r="F23" s="196" t="n">
        <v>2.04</v>
      </c>
      <c r="G23" s="128"/>
      <c r="H23" s="91" t="s">
        <v>56</v>
      </c>
      <c r="I23" s="176"/>
      <c r="J23" s="37" t="s">
        <v>60</v>
      </c>
      <c r="K23" s="38" t="n">
        <v>1.64</v>
      </c>
      <c r="M23" s="36" t="n">
        <f aca="false">+SUMIFS(F:F,C:C,J23)</f>
        <v>1.64</v>
      </c>
      <c r="P23" s="197"/>
    </row>
    <row r="24" customFormat="false" ht="15" hidden="false" customHeight="false" outlineLevel="0" collapsed="false">
      <c r="B24" s="31" t="s">
        <v>314</v>
      </c>
      <c r="C24" s="31" t="s">
        <v>18</v>
      </c>
      <c r="D24" s="32" t="n">
        <v>101700</v>
      </c>
      <c r="E24" s="33" t="n">
        <v>560.32</v>
      </c>
      <c r="F24" s="196" t="n">
        <v>2.03</v>
      </c>
      <c r="G24" s="128"/>
      <c r="H24" s="91" t="s">
        <v>315</v>
      </c>
      <c r="I24" s="176"/>
      <c r="J24" s="37" t="s">
        <v>196</v>
      </c>
      <c r="K24" s="38" t="n">
        <v>1.5</v>
      </c>
      <c r="M24" s="36" t="n">
        <f aca="false">+SUMIFS(F:F,C:C,J24)</f>
        <v>1.5</v>
      </c>
      <c r="P24" s="197"/>
    </row>
    <row r="25" customFormat="false" ht="15" hidden="false" customHeight="false" outlineLevel="0" collapsed="false">
      <c r="B25" s="31" t="s">
        <v>556</v>
      </c>
      <c r="C25" s="147" t="s">
        <v>204</v>
      </c>
      <c r="D25" s="32" t="n">
        <v>100000</v>
      </c>
      <c r="E25" s="33" t="n">
        <v>558.75</v>
      </c>
      <c r="F25" s="196" t="n">
        <v>2.02</v>
      </c>
      <c r="G25" s="128"/>
      <c r="H25" s="91" t="s">
        <v>557</v>
      </c>
      <c r="I25" s="176"/>
      <c r="J25" s="37" t="s">
        <v>616</v>
      </c>
      <c r="K25" s="38" t="n">
        <v>1.37</v>
      </c>
      <c r="M25" s="36" t="n">
        <f aca="false">+SUMIFS(F:F,C:C,J25)</f>
        <v>1.37</v>
      </c>
      <c r="P25" s="197"/>
    </row>
    <row r="26" customFormat="false" ht="15" hidden="false" customHeight="false" outlineLevel="0" collapsed="false">
      <c r="B26" s="31" t="s">
        <v>552</v>
      </c>
      <c r="C26" s="198" t="s">
        <v>43</v>
      </c>
      <c r="D26" s="32" t="n">
        <v>200796</v>
      </c>
      <c r="E26" s="33" t="n">
        <v>538.84</v>
      </c>
      <c r="F26" s="196" t="n">
        <v>1.95</v>
      </c>
      <c r="G26" s="128"/>
      <c r="H26" s="91" t="s">
        <v>553</v>
      </c>
      <c r="I26" s="176"/>
      <c r="J26" s="37" t="s">
        <v>75</v>
      </c>
      <c r="K26" s="38" t="n">
        <v>1.27</v>
      </c>
      <c r="M26" s="36" t="n">
        <f aca="false">+SUMIFS(F:F,C:C,J26)</f>
        <v>1.27</v>
      </c>
      <c r="P26" s="197"/>
    </row>
    <row r="27" customFormat="false" ht="15" hidden="false" customHeight="false" outlineLevel="0" collapsed="false">
      <c r="B27" s="31" t="s">
        <v>617</v>
      </c>
      <c r="C27" s="31" t="s">
        <v>72</v>
      </c>
      <c r="D27" s="32" t="n">
        <v>388930</v>
      </c>
      <c r="E27" s="33" t="n">
        <v>513.39</v>
      </c>
      <c r="F27" s="196" t="n">
        <v>1.86</v>
      </c>
      <c r="G27" s="128"/>
      <c r="H27" s="91" t="s">
        <v>618</v>
      </c>
      <c r="I27" s="176"/>
      <c r="J27" s="37" t="s">
        <v>25</v>
      </c>
      <c r="K27" s="38" t="n">
        <v>1.14</v>
      </c>
      <c r="M27" s="36" t="n">
        <f aca="false">+SUMIFS(F:F,C:C,J27)</f>
        <v>1.14</v>
      </c>
      <c r="P27" s="197"/>
    </row>
    <row r="28" customFormat="false" ht="15" hidden="false" customHeight="false" outlineLevel="0" collapsed="false">
      <c r="B28" s="31" t="s">
        <v>441</v>
      </c>
      <c r="C28" s="31" t="s">
        <v>48</v>
      </c>
      <c r="D28" s="32" t="n">
        <v>280000</v>
      </c>
      <c r="E28" s="33" t="n">
        <v>485.94</v>
      </c>
      <c r="F28" s="196" t="n">
        <v>1.76</v>
      </c>
      <c r="G28" s="128"/>
      <c r="H28" s="91" t="s">
        <v>442</v>
      </c>
      <c r="I28" s="176"/>
      <c r="J28" s="31" t="s">
        <v>470</v>
      </c>
      <c r="K28" s="38" t="n">
        <v>1.02</v>
      </c>
      <c r="M28" s="36" t="n">
        <f aca="false">+SUMIFS(F:F,C:C,J28)</f>
        <v>1.02</v>
      </c>
      <c r="P28" s="197"/>
    </row>
    <row r="29" customFormat="false" ht="15" hidden="false" customHeight="false" outlineLevel="0" collapsed="false">
      <c r="B29" s="31" t="s">
        <v>217</v>
      </c>
      <c r="C29" s="31" t="s">
        <v>196</v>
      </c>
      <c r="D29" s="32" t="n">
        <v>122741</v>
      </c>
      <c r="E29" s="33" t="n">
        <v>415.05</v>
      </c>
      <c r="F29" s="196" t="n">
        <v>1.5</v>
      </c>
      <c r="G29" s="128"/>
      <c r="H29" s="91" t="s">
        <v>218</v>
      </c>
      <c r="I29" s="176"/>
      <c r="J29" s="31" t="s">
        <v>54</v>
      </c>
      <c r="K29" s="38" t="n">
        <v>0.72</v>
      </c>
      <c r="M29" s="36" t="n">
        <f aca="false">+SUMIFS(F:F,C:C,J29)</f>
        <v>0.72</v>
      </c>
      <c r="P29" s="197"/>
    </row>
    <row r="30" customFormat="false" ht="15" hidden="false" customHeight="false" outlineLevel="0" collapsed="false">
      <c r="B30" s="31" t="s">
        <v>328</v>
      </c>
      <c r="C30" s="31" t="s">
        <v>203</v>
      </c>
      <c r="D30" s="32" t="n">
        <v>207800</v>
      </c>
      <c r="E30" s="33" t="n">
        <v>408.33</v>
      </c>
      <c r="F30" s="196" t="n">
        <v>1.48</v>
      </c>
      <c r="G30" s="128"/>
      <c r="H30" s="91" t="s">
        <v>329</v>
      </c>
      <c r="I30" s="176"/>
      <c r="J30" s="37" t="s">
        <v>39</v>
      </c>
      <c r="K30" s="38" t="n">
        <v>0.52</v>
      </c>
      <c r="M30" s="36" t="n">
        <f aca="false">+SUMIFS(F:F,C:C,J30)</f>
        <v>0.52</v>
      </c>
      <c r="P30" s="197"/>
    </row>
    <row r="31" customFormat="false" ht="15" hidden="false" customHeight="false" outlineLevel="0" collapsed="false">
      <c r="B31" s="31" t="s">
        <v>340</v>
      </c>
      <c r="C31" s="31" t="s">
        <v>72</v>
      </c>
      <c r="D31" s="32" t="n">
        <v>309500</v>
      </c>
      <c r="E31" s="33" t="n">
        <v>407.3</v>
      </c>
      <c r="F31" s="196" t="n">
        <v>1.48</v>
      </c>
      <c r="G31" s="128"/>
      <c r="H31" s="91" t="s">
        <v>341</v>
      </c>
      <c r="I31" s="176"/>
      <c r="J31" s="37" t="s">
        <v>522</v>
      </c>
      <c r="K31" s="38" t="n">
        <v>0.09</v>
      </c>
      <c r="M31" s="36" t="n">
        <f aca="false">+SUMIFS(F:F,C:C,J31)</f>
        <v>0.09</v>
      </c>
      <c r="P31" s="197"/>
    </row>
    <row r="32" customFormat="false" ht="15" hidden="false" customHeight="false" outlineLevel="0" collapsed="false">
      <c r="B32" s="31" t="s">
        <v>619</v>
      </c>
      <c r="C32" s="31" t="s">
        <v>616</v>
      </c>
      <c r="D32" s="32" t="n">
        <v>728200</v>
      </c>
      <c r="E32" s="33" t="n">
        <v>377.94</v>
      </c>
      <c r="F32" s="196" t="n">
        <v>1.37</v>
      </c>
      <c r="G32" s="128"/>
      <c r="H32" s="91" t="s">
        <v>620</v>
      </c>
      <c r="I32" s="176"/>
      <c r="J32" s="37" t="s">
        <v>87</v>
      </c>
      <c r="K32" s="38" t="n">
        <v>1.79</v>
      </c>
      <c r="M32" s="36"/>
      <c r="P32" s="197"/>
    </row>
    <row r="33" customFormat="false" ht="15" hidden="false" customHeight="false" outlineLevel="0" collapsed="false">
      <c r="B33" s="31" t="s">
        <v>465</v>
      </c>
      <c r="C33" s="31" t="s">
        <v>32</v>
      </c>
      <c r="D33" s="32" t="n">
        <v>31167</v>
      </c>
      <c r="E33" s="33" t="n">
        <v>375.02</v>
      </c>
      <c r="F33" s="196" t="n">
        <v>1.36</v>
      </c>
      <c r="G33" s="128"/>
      <c r="H33" s="91" t="s">
        <v>466</v>
      </c>
      <c r="I33" s="176"/>
      <c r="J33" s="37"/>
      <c r="K33" s="38"/>
      <c r="M33" s="36"/>
      <c r="P33" s="197"/>
    </row>
    <row r="34" customFormat="false" ht="15" hidden="false" customHeight="false" outlineLevel="0" collapsed="false">
      <c r="B34" s="31" t="s">
        <v>320</v>
      </c>
      <c r="C34" s="31" t="s">
        <v>203</v>
      </c>
      <c r="D34" s="32" t="n">
        <v>214765</v>
      </c>
      <c r="E34" s="33" t="n">
        <v>361.23</v>
      </c>
      <c r="F34" s="196" t="n">
        <v>1.31</v>
      </c>
      <c r="G34" s="128"/>
      <c r="H34" s="91" t="s">
        <v>321</v>
      </c>
      <c r="I34" s="176"/>
      <c r="J34" s="37"/>
      <c r="K34" s="38"/>
      <c r="M34" s="36"/>
      <c r="P34" s="197"/>
    </row>
    <row r="35" customFormat="false" ht="15" hidden="false" customHeight="false" outlineLevel="0" collapsed="false">
      <c r="B35" s="31" t="s">
        <v>516</v>
      </c>
      <c r="C35" s="31" t="s">
        <v>43</v>
      </c>
      <c r="D35" s="32" t="n">
        <v>90000</v>
      </c>
      <c r="E35" s="33" t="n">
        <v>353.48</v>
      </c>
      <c r="F35" s="196" t="n">
        <v>1.28</v>
      </c>
      <c r="G35" s="128"/>
      <c r="H35" s="91" t="s">
        <v>517</v>
      </c>
      <c r="I35" s="176"/>
      <c r="J35" s="37"/>
      <c r="K35" s="38"/>
      <c r="M35" s="36"/>
      <c r="P35" s="197"/>
    </row>
    <row r="36" customFormat="false" ht="15" hidden="false" customHeight="false" outlineLevel="0" collapsed="false">
      <c r="B36" s="31" t="s">
        <v>126</v>
      </c>
      <c r="C36" s="31" t="s">
        <v>60</v>
      </c>
      <c r="D36" s="32" t="n">
        <v>264200</v>
      </c>
      <c r="E36" s="33" t="n">
        <v>345.97</v>
      </c>
      <c r="F36" s="196" t="n">
        <v>1.25</v>
      </c>
      <c r="G36" s="128"/>
      <c r="H36" s="91" t="s">
        <v>127</v>
      </c>
      <c r="I36" s="176"/>
      <c r="J36" s="37"/>
      <c r="K36" s="38"/>
      <c r="M36" s="36"/>
      <c r="P36" s="197"/>
    </row>
    <row r="37" customFormat="false" ht="15" hidden="false" customHeight="false" outlineLevel="0" collapsed="false">
      <c r="B37" s="31" t="s">
        <v>621</v>
      </c>
      <c r="C37" s="31" t="s">
        <v>307</v>
      </c>
      <c r="D37" s="32" t="n">
        <v>330500</v>
      </c>
      <c r="E37" s="33" t="n">
        <v>341.74</v>
      </c>
      <c r="F37" s="196" t="n">
        <v>1.24</v>
      </c>
      <c r="G37" s="128"/>
      <c r="H37" s="91" t="s">
        <v>622</v>
      </c>
      <c r="I37" s="176"/>
      <c r="J37" s="37"/>
      <c r="K37" s="38"/>
      <c r="M37" s="36"/>
      <c r="P37" s="197"/>
    </row>
    <row r="38" customFormat="false" ht="15" hidden="false" customHeight="false" outlineLevel="0" collapsed="false">
      <c r="B38" s="31" t="s">
        <v>374</v>
      </c>
      <c r="C38" s="31" t="s">
        <v>20</v>
      </c>
      <c r="D38" s="32" t="n">
        <v>15351</v>
      </c>
      <c r="E38" s="33" t="n">
        <v>339.73</v>
      </c>
      <c r="F38" s="196" t="n">
        <v>1.23</v>
      </c>
      <c r="G38" s="128"/>
      <c r="H38" s="91" t="s">
        <v>375</v>
      </c>
      <c r="I38" s="176"/>
      <c r="J38" s="37"/>
      <c r="K38" s="38"/>
      <c r="M38" s="36"/>
      <c r="P38" s="197"/>
    </row>
    <row r="39" customFormat="false" ht="15" hidden="false" customHeight="false" outlineLevel="0" collapsed="false">
      <c r="B39" s="31" t="s">
        <v>336</v>
      </c>
      <c r="C39" s="31" t="s">
        <v>25</v>
      </c>
      <c r="D39" s="32" t="n">
        <v>317500</v>
      </c>
      <c r="E39" s="33" t="n">
        <v>315.75</v>
      </c>
      <c r="F39" s="196" t="n">
        <v>1.14</v>
      </c>
      <c r="G39" s="128"/>
      <c r="H39" s="91" t="s">
        <v>337</v>
      </c>
      <c r="I39" s="176"/>
      <c r="J39" s="37"/>
      <c r="K39" s="38"/>
      <c r="M39" s="36"/>
      <c r="P39" s="197"/>
    </row>
    <row r="40" customFormat="false" ht="15" hidden="false" customHeight="false" outlineLevel="0" collapsed="false">
      <c r="B40" s="31" t="s">
        <v>332</v>
      </c>
      <c r="C40" s="31" t="s">
        <v>307</v>
      </c>
      <c r="D40" s="32" t="n">
        <v>477200</v>
      </c>
      <c r="E40" s="33" t="n">
        <v>314</v>
      </c>
      <c r="F40" s="196" t="n">
        <v>1.14</v>
      </c>
      <c r="G40" s="128"/>
      <c r="H40" s="91" t="s">
        <v>333</v>
      </c>
      <c r="I40" s="176"/>
      <c r="J40" s="37"/>
      <c r="K40" s="38"/>
      <c r="M40" s="36"/>
      <c r="P40" s="197"/>
    </row>
    <row r="41" customFormat="false" ht="15" hidden="false" customHeight="false" outlineLevel="0" collapsed="false">
      <c r="B41" s="31" t="s">
        <v>431</v>
      </c>
      <c r="C41" s="31" t="s">
        <v>66</v>
      </c>
      <c r="D41" s="32" t="n">
        <v>115000</v>
      </c>
      <c r="E41" s="33" t="n">
        <v>293.65</v>
      </c>
      <c r="F41" s="196" t="n">
        <v>1.06</v>
      </c>
      <c r="G41" s="128"/>
      <c r="H41" s="91" t="s">
        <v>432</v>
      </c>
      <c r="I41" s="176"/>
      <c r="J41" s="37"/>
      <c r="K41" s="38"/>
      <c r="M41" s="36"/>
      <c r="P41" s="197"/>
    </row>
    <row r="42" customFormat="false" ht="15" hidden="false" customHeight="false" outlineLevel="0" collapsed="false">
      <c r="B42" s="31" t="s">
        <v>623</v>
      </c>
      <c r="C42" s="31" t="s">
        <v>470</v>
      </c>
      <c r="D42" s="32" t="n">
        <v>460000</v>
      </c>
      <c r="E42" s="33" t="n">
        <v>280.6</v>
      </c>
      <c r="F42" s="196" t="n">
        <v>1.02</v>
      </c>
      <c r="G42" s="128"/>
      <c r="H42" s="91" t="s">
        <v>624</v>
      </c>
      <c r="I42" s="176"/>
      <c r="J42" s="37"/>
      <c r="K42" s="38"/>
      <c r="M42" s="36"/>
      <c r="P42" s="197"/>
    </row>
    <row r="43" customFormat="false" ht="15" hidden="false" customHeight="false" outlineLevel="0" collapsed="false">
      <c r="B43" s="31" t="s">
        <v>342</v>
      </c>
      <c r="C43" s="31" t="s">
        <v>203</v>
      </c>
      <c r="D43" s="32" t="n">
        <v>200400</v>
      </c>
      <c r="E43" s="33" t="n">
        <v>260.82</v>
      </c>
      <c r="F43" s="196" t="n">
        <v>0.94</v>
      </c>
      <c r="G43" s="128"/>
      <c r="H43" s="91" t="s">
        <v>343</v>
      </c>
      <c r="I43" s="176"/>
      <c r="J43" s="37"/>
      <c r="K43" s="38"/>
      <c r="M43" s="36"/>
      <c r="P43" s="197"/>
    </row>
    <row r="44" customFormat="false" ht="15" hidden="false" customHeight="false" outlineLevel="0" collapsed="false">
      <c r="B44" s="31" t="s">
        <v>625</v>
      </c>
      <c r="C44" s="31" t="s">
        <v>20</v>
      </c>
      <c r="D44" s="32" t="n">
        <v>248400</v>
      </c>
      <c r="E44" s="33" t="n">
        <v>260.2</v>
      </c>
      <c r="F44" s="196" t="n">
        <v>0.94</v>
      </c>
      <c r="G44" s="128"/>
      <c r="H44" s="91" t="s">
        <v>626</v>
      </c>
      <c r="I44" s="176"/>
      <c r="J44" s="37"/>
      <c r="K44" s="38"/>
      <c r="M44" s="36"/>
      <c r="P44" s="197"/>
    </row>
    <row r="45" customFormat="false" ht="15" hidden="false" customHeight="false" outlineLevel="0" collapsed="false">
      <c r="B45" s="31" t="s">
        <v>627</v>
      </c>
      <c r="C45" s="31" t="s">
        <v>66</v>
      </c>
      <c r="D45" s="32" t="n">
        <v>101465</v>
      </c>
      <c r="E45" s="33" t="n">
        <v>256.55</v>
      </c>
      <c r="F45" s="196" t="n">
        <v>0.93</v>
      </c>
      <c r="G45" s="128"/>
      <c r="H45" s="91" t="s">
        <v>628</v>
      </c>
      <c r="I45" s="176"/>
      <c r="J45" s="37"/>
      <c r="K45" s="38"/>
      <c r="M45" s="36"/>
      <c r="P45" s="197"/>
    </row>
    <row r="46" customFormat="false" ht="15" hidden="false" customHeight="false" outlineLevel="0" collapsed="false">
      <c r="B46" s="31" t="s">
        <v>629</v>
      </c>
      <c r="C46" s="31" t="s">
        <v>204</v>
      </c>
      <c r="D46" s="32" t="n">
        <v>378900</v>
      </c>
      <c r="E46" s="33" t="n">
        <v>249.32</v>
      </c>
      <c r="F46" s="196" t="n">
        <v>0.9</v>
      </c>
      <c r="G46" s="128"/>
      <c r="H46" s="91" t="s">
        <v>630</v>
      </c>
      <c r="I46" s="176"/>
      <c r="J46" s="37"/>
      <c r="K46" s="38"/>
      <c r="M46" s="36"/>
      <c r="P46" s="197"/>
    </row>
    <row r="47" customFormat="false" ht="15" hidden="false" customHeight="false" outlineLevel="0" collapsed="false">
      <c r="B47" s="31" t="s">
        <v>384</v>
      </c>
      <c r="C47" s="31" t="s">
        <v>32</v>
      </c>
      <c r="D47" s="32" t="n">
        <v>90000</v>
      </c>
      <c r="E47" s="33" t="n">
        <v>248.81</v>
      </c>
      <c r="F47" s="196" t="n">
        <v>0.9</v>
      </c>
      <c r="G47" s="128"/>
      <c r="H47" s="91" t="s">
        <v>385</v>
      </c>
      <c r="I47" s="176"/>
      <c r="J47" s="37"/>
      <c r="K47" s="38"/>
      <c r="M47" s="36"/>
      <c r="P47" s="197"/>
    </row>
    <row r="48" customFormat="false" ht="15" hidden="false" customHeight="false" outlineLevel="0" collapsed="false">
      <c r="B48" s="31" t="s">
        <v>94</v>
      </c>
      <c r="C48" s="31" t="s">
        <v>32</v>
      </c>
      <c r="D48" s="32" t="n">
        <v>162000</v>
      </c>
      <c r="E48" s="33" t="n">
        <v>247.62</v>
      </c>
      <c r="F48" s="196" t="n">
        <v>0.9</v>
      </c>
      <c r="G48" s="128"/>
      <c r="H48" s="91" t="s">
        <v>95</v>
      </c>
      <c r="I48" s="176"/>
      <c r="J48" s="37"/>
      <c r="K48" s="38"/>
      <c r="M48" s="36"/>
      <c r="P48" s="197"/>
    </row>
    <row r="49" customFormat="false" ht="15" hidden="false" customHeight="false" outlineLevel="0" collapsed="false">
      <c r="B49" s="31" t="s">
        <v>435</v>
      </c>
      <c r="C49" s="31" t="s">
        <v>75</v>
      </c>
      <c r="D49" s="32" t="n">
        <v>400000</v>
      </c>
      <c r="E49" s="33" t="n">
        <v>241</v>
      </c>
      <c r="F49" s="196" t="n">
        <v>0.87</v>
      </c>
      <c r="G49" s="128"/>
      <c r="H49" s="91" t="s">
        <v>436</v>
      </c>
      <c r="I49" s="176"/>
      <c r="J49" s="37"/>
      <c r="K49" s="38"/>
      <c r="M49" s="36"/>
      <c r="P49" s="197"/>
    </row>
    <row r="50" customFormat="false" ht="15" hidden="false" customHeight="false" outlineLevel="0" collapsed="false">
      <c r="B50" s="31" t="s">
        <v>530</v>
      </c>
      <c r="C50" s="31" t="s">
        <v>66</v>
      </c>
      <c r="D50" s="32" t="n">
        <v>10110</v>
      </c>
      <c r="E50" s="33" t="n">
        <v>232.64</v>
      </c>
      <c r="F50" s="196" t="n">
        <v>0.84</v>
      </c>
      <c r="G50" s="128"/>
      <c r="H50" s="91" t="s">
        <v>531</v>
      </c>
      <c r="I50" s="176"/>
      <c r="J50" s="37"/>
      <c r="K50" s="38"/>
      <c r="M50" s="36"/>
      <c r="P50" s="197"/>
    </row>
    <row r="51" customFormat="false" ht="15" hidden="false" customHeight="false" outlineLevel="0" collapsed="false">
      <c r="B51" s="31" t="s">
        <v>550</v>
      </c>
      <c r="C51" s="31" t="s">
        <v>43</v>
      </c>
      <c r="D51" s="32" t="n">
        <v>132341</v>
      </c>
      <c r="E51" s="33" t="n">
        <v>221.34</v>
      </c>
      <c r="F51" s="196" t="n">
        <v>0.8</v>
      </c>
      <c r="G51" s="128"/>
      <c r="H51" s="91" t="s">
        <v>551</v>
      </c>
      <c r="I51" s="176"/>
      <c r="J51" s="37"/>
      <c r="K51" s="38"/>
      <c r="M51" s="36"/>
      <c r="P51" s="197"/>
    </row>
    <row r="52" customFormat="false" ht="15" hidden="false" customHeight="false" outlineLevel="0" collapsed="false">
      <c r="B52" s="31" t="s">
        <v>564</v>
      </c>
      <c r="C52" s="31" t="s">
        <v>54</v>
      </c>
      <c r="D52" s="32" t="n">
        <v>29710</v>
      </c>
      <c r="E52" s="33" t="n">
        <v>198.6</v>
      </c>
      <c r="F52" s="196" t="n">
        <v>0.72</v>
      </c>
      <c r="G52" s="128"/>
      <c r="H52" s="91" t="s">
        <v>565</v>
      </c>
      <c r="I52" s="176"/>
      <c r="J52" s="37"/>
      <c r="K52" s="38"/>
      <c r="M52" s="36"/>
      <c r="P52" s="197"/>
    </row>
    <row r="53" customFormat="false" ht="15" hidden="false" customHeight="false" outlineLevel="0" collapsed="false">
      <c r="B53" s="31" t="s">
        <v>572</v>
      </c>
      <c r="C53" s="31" t="s">
        <v>204</v>
      </c>
      <c r="D53" s="32" t="n">
        <v>129773</v>
      </c>
      <c r="E53" s="33" t="n">
        <v>196.87</v>
      </c>
      <c r="F53" s="196" t="n">
        <v>0.71</v>
      </c>
      <c r="G53" s="128"/>
      <c r="H53" s="91" t="s">
        <v>573</v>
      </c>
      <c r="I53" s="176"/>
      <c r="J53" s="37"/>
      <c r="K53" s="38"/>
      <c r="M53" s="36"/>
      <c r="P53" s="197"/>
    </row>
    <row r="54" customFormat="false" ht="15" hidden="false" customHeight="false" outlineLevel="0" collapsed="false">
      <c r="B54" s="31" t="s">
        <v>548</v>
      </c>
      <c r="C54" s="31" t="s">
        <v>72</v>
      </c>
      <c r="D54" s="32" t="n">
        <v>797000</v>
      </c>
      <c r="E54" s="33" t="n">
        <v>189.69</v>
      </c>
      <c r="F54" s="196" t="n">
        <v>0.69</v>
      </c>
      <c r="G54" s="128"/>
      <c r="H54" s="91" t="s">
        <v>549</v>
      </c>
      <c r="I54" s="176"/>
      <c r="J54" s="37"/>
      <c r="K54" s="38"/>
      <c r="M54" s="36"/>
      <c r="P54" s="197"/>
    </row>
    <row r="55" customFormat="false" ht="15" hidden="false" customHeight="false" outlineLevel="0" collapsed="false">
      <c r="B55" s="31" t="s">
        <v>631</v>
      </c>
      <c r="C55" s="198" t="s">
        <v>29</v>
      </c>
      <c r="D55" s="32" t="n">
        <v>97080</v>
      </c>
      <c r="E55" s="33" t="n">
        <v>189.26</v>
      </c>
      <c r="F55" s="196" t="n">
        <v>0.69</v>
      </c>
      <c r="G55" s="128"/>
      <c r="H55" s="91" t="s">
        <v>632</v>
      </c>
      <c r="I55" s="176"/>
      <c r="J55" s="37"/>
      <c r="K55" s="38"/>
      <c r="M55" s="36"/>
      <c r="P55" s="197"/>
    </row>
    <row r="56" customFormat="false" ht="15" hidden="false" customHeight="false" outlineLevel="0" collapsed="false">
      <c r="B56" s="31" t="s">
        <v>305</v>
      </c>
      <c r="C56" s="31" t="s">
        <v>204</v>
      </c>
      <c r="D56" s="32" t="n">
        <v>49000</v>
      </c>
      <c r="E56" s="33" t="n">
        <v>188.67</v>
      </c>
      <c r="F56" s="196" t="n">
        <v>0.68</v>
      </c>
      <c r="G56" s="128"/>
      <c r="H56" s="91" t="s">
        <v>306</v>
      </c>
      <c r="I56" s="176"/>
      <c r="J56" s="37"/>
      <c r="K56" s="38"/>
      <c r="M56" s="36"/>
      <c r="P56" s="197"/>
    </row>
    <row r="57" customFormat="false" ht="15" hidden="false" customHeight="false" outlineLevel="0" collapsed="false">
      <c r="B57" s="31" t="s">
        <v>633</v>
      </c>
      <c r="C57" s="31" t="s">
        <v>204</v>
      </c>
      <c r="D57" s="32" t="n">
        <v>46074</v>
      </c>
      <c r="E57" s="33" t="n">
        <v>171.53</v>
      </c>
      <c r="F57" s="196" t="n">
        <v>0.62</v>
      </c>
      <c r="G57" s="128"/>
      <c r="H57" s="91" t="s">
        <v>634</v>
      </c>
      <c r="I57" s="176"/>
      <c r="J57" s="37"/>
      <c r="K57" s="38"/>
      <c r="M57" s="36"/>
      <c r="P57" s="197"/>
    </row>
    <row r="58" customFormat="false" ht="15" hidden="false" customHeight="false" outlineLevel="0" collapsed="false">
      <c r="B58" s="31" t="s">
        <v>505</v>
      </c>
      <c r="C58" s="31" t="s">
        <v>66</v>
      </c>
      <c r="D58" s="32" t="n">
        <v>290304</v>
      </c>
      <c r="E58" s="33" t="n">
        <v>169.83</v>
      </c>
      <c r="F58" s="196" t="n">
        <v>0.62</v>
      </c>
      <c r="G58" s="128"/>
      <c r="H58" s="91" t="s">
        <v>506</v>
      </c>
      <c r="I58" s="176"/>
      <c r="J58" s="37"/>
      <c r="K58" s="38"/>
      <c r="M58" s="36"/>
      <c r="P58" s="197"/>
    </row>
    <row r="59" customFormat="false" ht="15" hidden="false" customHeight="false" outlineLevel="0" collapsed="false">
      <c r="B59" s="31" t="s">
        <v>225</v>
      </c>
      <c r="C59" s="31" t="s">
        <v>72</v>
      </c>
      <c r="D59" s="32" t="n">
        <v>19000</v>
      </c>
      <c r="E59" s="33" t="n">
        <v>169.56</v>
      </c>
      <c r="F59" s="196" t="n">
        <v>0.61</v>
      </c>
      <c r="G59" s="128"/>
      <c r="H59" s="91" t="s">
        <v>226</v>
      </c>
      <c r="I59" s="176"/>
      <c r="J59" s="37"/>
      <c r="K59" s="38"/>
      <c r="M59" s="36"/>
      <c r="P59" s="197"/>
    </row>
    <row r="60" customFormat="false" ht="15" hidden="false" customHeight="false" outlineLevel="0" collapsed="false">
      <c r="B60" s="31" t="s">
        <v>576</v>
      </c>
      <c r="C60" s="31" t="s">
        <v>35</v>
      </c>
      <c r="D60" s="32" t="n">
        <v>82058</v>
      </c>
      <c r="E60" s="33" t="n">
        <v>160.96</v>
      </c>
      <c r="F60" s="196" t="n">
        <v>0.58</v>
      </c>
      <c r="G60" s="128"/>
      <c r="H60" s="91" t="s">
        <v>577</v>
      </c>
      <c r="I60" s="176"/>
      <c r="J60" s="37"/>
      <c r="K60" s="38"/>
      <c r="M60" s="36"/>
      <c r="P60" s="197"/>
    </row>
    <row r="61" customFormat="false" ht="15" hidden="false" customHeight="false" outlineLevel="0" collapsed="false">
      <c r="B61" s="31" t="s">
        <v>233</v>
      </c>
      <c r="C61" s="31" t="s">
        <v>203</v>
      </c>
      <c r="D61" s="32" t="n">
        <v>170000</v>
      </c>
      <c r="E61" s="33" t="n">
        <v>156.4</v>
      </c>
      <c r="F61" s="196" t="n">
        <v>0.57</v>
      </c>
      <c r="G61" s="128"/>
      <c r="H61" s="91" t="s">
        <v>234</v>
      </c>
      <c r="I61" s="176"/>
      <c r="J61" s="37"/>
      <c r="K61" s="38"/>
      <c r="M61" s="36"/>
      <c r="P61" s="197"/>
    </row>
    <row r="62" customFormat="false" ht="15" hidden="false" customHeight="false" outlineLevel="0" collapsed="false">
      <c r="B62" s="31" t="s">
        <v>338</v>
      </c>
      <c r="C62" s="31" t="s">
        <v>39</v>
      </c>
      <c r="D62" s="32" t="n">
        <v>122000</v>
      </c>
      <c r="E62" s="33" t="n">
        <v>143.9</v>
      </c>
      <c r="F62" s="196" t="n">
        <v>0.52</v>
      </c>
      <c r="G62" s="128"/>
      <c r="H62" s="91" t="s">
        <v>339</v>
      </c>
      <c r="I62" s="176"/>
      <c r="J62" s="37"/>
      <c r="K62" s="38"/>
      <c r="M62" s="36"/>
      <c r="P62" s="197"/>
    </row>
    <row r="63" customFormat="false" ht="15" hidden="false" customHeight="false" outlineLevel="0" collapsed="false">
      <c r="B63" s="31" t="s">
        <v>487</v>
      </c>
      <c r="C63" s="31" t="s">
        <v>18</v>
      </c>
      <c r="D63" s="32" t="n">
        <v>226200</v>
      </c>
      <c r="E63" s="33" t="n">
        <v>137.98</v>
      </c>
      <c r="F63" s="196" t="n">
        <v>0.5</v>
      </c>
      <c r="G63" s="128"/>
      <c r="H63" s="91" t="s">
        <v>488</v>
      </c>
      <c r="I63" s="176"/>
      <c r="J63" s="37"/>
      <c r="K63" s="38"/>
      <c r="M63" s="36"/>
      <c r="P63" s="197"/>
    </row>
    <row r="64" customFormat="false" ht="15" hidden="false" customHeight="false" outlineLevel="0" collapsed="false">
      <c r="B64" s="31" t="s">
        <v>146</v>
      </c>
      <c r="C64" s="31" t="s">
        <v>75</v>
      </c>
      <c r="D64" s="32" t="n">
        <v>105287</v>
      </c>
      <c r="E64" s="33" t="n">
        <v>110.08</v>
      </c>
      <c r="F64" s="196" t="n">
        <v>0.4</v>
      </c>
      <c r="G64" s="128"/>
      <c r="H64" s="91" t="s">
        <v>147</v>
      </c>
      <c r="I64" s="176"/>
      <c r="J64" s="37"/>
      <c r="K64" s="38"/>
      <c r="M64" s="36"/>
      <c r="P64" s="197"/>
    </row>
    <row r="65" customFormat="false" ht="15" hidden="false" customHeight="false" outlineLevel="0" collapsed="false">
      <c r="B65" s="31" t="s">
        <v>558</v>
      </c>
      <c r="C65" s="31" t="s">
        <v>60</v>
      </c>
      <c r="D65" s="32" t="n">
        <v>750000</v>
      </c>
      <c r="E65" s="33" t="n">
        <v>108.75</v>
      </c>
      <c r="F65" s="196" t="n">
        <v>0.39</v>
      </c>
      <c r="G65" s="128"/>
      <c r="H65" s="91" t="s">
        <v>559</v>
      </c>
      <c r="I65" s="176"/>
      <c r="J65" s="37"/>
      <c r="K65" s="38"/>
      <c r="M65" s="36"/>
      <c r="P65" s="197"/>
    </row>
    <row r="66" customFormat="false" ht="15" hidden="false" customHeight="false" outlineLevel="0" collapsed="false">
      <c r="B66" s="31" t="s">
        <v>635</v>
      </c>
      <c r="C66" s="31" t="s">
        <v>18</v>
      </c>
      <c r="D66" s="32" t="n">
        <v>82000</v>
      </c>
      <c r="E66" s="33" t="n">
        <v>86.88</v>
      </c>
      <c r="F66" s="196" t="n">
        <v>0.31</v>
      </c>
      <c r="G66" s="128"/>
      <c r="H66" s="91" t="s">
        <v>636</v>
      </c>
      <c r="I66" s="176"/>
      <c r="J66" s="37"/>
      <c r="K66" s="38"/>
      <c r="M66" s="36"/>
      <c r="P66" s="197"/>
    </row>
    <row r="67" customFormat="false" ht="15" hidden="false" customHeight="false" outlineLevel="0" collapsed="false">
      <c r="B67" s="31" t="s">
        <v>396</v>
      </c>
      <c r="C67" s="31" t="s">
        <v>203</v>
      </c>
      <c r="D67" s="32" t="n">
        <v>36800</v>
      </c>
      <c r="E67" s="33" t="n">
        <v>58.95</v>
      </c>
      <c r="F67" s="196" t="n">
        <v>0.21</v>
      </c>
      <c r="G67" s="128"/>
      <c r="H67" s="91" t="s">
        <v>397</v>
      </c>
      <c r="I67" s="176"/>
      <c r="J67" s="37"/>
      <c r="K67" s="38"/>
      <c r="M67" s="36"/>
      <c r="P67" s="197"/>
    </row>
    <row r="68" customFormat="false" ht="15" hidden="false" customHeight="false" outlineLevel="0" collapsed="false">
      <c r="B68" s="31" t="s">
        <v>637</v>
      </c>
      <c r="C68" s="31" t="s">
        <v>29</v>
      </c>
      <c r="D68" s="32" t="n">
        <v>227000</v>
      </c>
      <c r="E68" s="33" t="n">
        <v>48.58</v>
      </c>
      <c r="F68" s="196" t="n">
        <v>0.18</v>
      </c>
      <c r="G68" s="128"/>
      <c r="H68" s="91" t="s">
        <v>638</v>
      </c>
      <c r="I68" s="176"/>
      <c r="J68" s="37"/>
      <c r="K68" s="38"/>
      <c r="M68" s="36"/>
      <c r="P68" s="197"/>
    </row>
    <row r="69" customFormat="false" ht="15" hidden="false" customHeight="false" outlineLevel="0" collapsed="false">
      <c r="B69" s="31" t="s">
        <v>239</v>
      </c>
      <c r="C69" s="31" t="s">
        <v>204</v>
      </c>
      <c r="D69" s="32" t="n">
        <v>7140</v>
      </c>
      <c r="E69" s="33" t="n">
        <v>33.95</v>
      </c>
      <c r="F69" s="196" t="n">
        <v>0.12</v>
      </c>
      <c r="G69" s="128"/>
      <c r="H69" s="91" t="s">
        <v>240</v>
      </c>
      <c r="I69" s="176"/>
      <c r="J69" s="37"/>
      <c r="K69" s="38"/>
      <c r="M69" s="36"/>
      <c r="P69" s="197"/>
    </row>
    <row r="70" customFormat="false" ht="15" hidden="false" customHeight="false" outlineLevel="0" collapsed="false">
      <c r="B70" s="31" t="s">
        <v>449</v>
      </c>
      <c r="C70" s="31" t="s">
        <v>48</v>
      </c>
      <c r="D70" s="32" t="n">
        <v>122529</v>
      </c>
      <c r="E70" s="33" t="n">
        <v>33.21</v>
      </c>
      <c r="F70" s="196" t="n">
        <v>0.12</v>
      </c>
      <c r="G70" s="128"/>
      <c r="H70" s="91" t="s">
        <v>450</v>
      </c>
      <c r="I70" s="176"/>
      <c r="J70" s="37"/>
      <c r="K70" s="38"/>
      <c r="M70" s="36"/>
      <c r="P70" s="197"/>
    </row>
    <row r="71" customFormat="false" ht="15" hidden="false" customHeight="false" outlineLevel="0" collapsed="false">
      <c r="B71" s="31" t="s">
        <v>562</v>
      </c>
      <c r="C71" s="31" t="s">
        <v>522</v>
      </c>
      <c r="D71" s="32" t="n">
        <v>2430</v>
      </c>
      <c r="E71" s="33" t="n">
        <v>23.88</v>
      </c>
      <c r="F71" s="196" t="n">
        <v>0.09</v>
      </c>
      <c r="G71" s="128"/>
      <c r="H71" s="91" t="s">
        <v>563</v>
      </c>
      <c r="I71" s="176"/>
      <c r="J71" s="37"/>
      <c r="K71" s="38"/>
      <c r="M71" s="36"/>
      <c r="P71" s="197"/>
    </row>
    <row r="72" customFormat="false" ht="15" hidden="false" customHeight="false" outlineLevel="0" collapsed="false">
      <c r="B72" s="26" t="s">
        <v>163</v>
      </c>
      <c r="C72" s="26"/>
      <c r="D72" s="44"/>
      <c r="E72" s="45" t="n">
        <f aca="false">SUM(E7:E71)</f>
        <v>27118.31</v>
      </c>
      <c r="F72" s="45" t="n">
        <f aca="false">SUM(F7:F71)</f>
        <v>98.21</v>
      </c>
      <c r="G72" s="46"/>
      <c r="H72" s="54"/>
      <c r="I72" s="175"/>
    </row>
    <row r="73" s="176" customFormat="true" ht="15" hidden="false" customHeight="false" outlineLevel="0" collapsed="false">
      <c r="B73" s="26" t="s">
        <v>167</v>
      </c>
      <c r="C73" s="31"/>
      <c r="D73" s="32"/>
      <c r="E73" s="33"/>
      <c r="F73" s="128"/>
      <c r="G73" s="128"/>
      <c r="H73" s="54"/>
      <c r="J73" s="178"/>
      <c r="O73" s="177"/>
      <c r="P73" s="177"/>
    </row>
    <row r="74" s="176" customFormat="true" ht="15" hidden="false" customHeight="false" outlineLevel="0" collapsed="false">
      <c r="B74" s="43" t="s">
        <v>168</v>
      </c>
      <c r="C74" s="31"/>
      <c r="D74" s="96"/>
      <c r="E74" s="33" t="n">
        <v>498.7</v>
      </c>
      <c r="F74" s="196" t="n">
        <v>1.81</v>
      </c>
      <c r="G74" s="128"/>
      <c r="H74" s="54"/>
      <c r="I74" s="178"/>
      <c r="J74" s="178"/>
      <c r="O74" s="177"/>
      <c r="P74" s="177"/>
    </row>
    <row r="75" s="176" customFormat="true" ht="15" hidden="false" customHeight="false" outlineLevel="0" collapsed="false">
      <c r="B75" s="26" t="s">
        <v>169</v>
      </c>
      <c r="C75" s="31"/>
      <c r="D75" s="96"/>
      <c r="E75" s="53" t="n">
        <v>-14.49</v>
      </c>
      <c r="F75" s="196" t="n">
        <v>-0.02</v>
      </c>
      <c r="G75" s="128"/>
      <c r="H75" s="54"/>
      <c r="I75" s="199"/>
      <c r="J75" s="178"/>
      <c r="O75" s="177"/>
      <c r="P75" s="177"/>
    </row>
    <row r="76" s="176" customFormat="true" ht="15" hidden="false" customHeight="false" outlineLevel="0" collapsed="false">
      <c r="B76" s="56" t="s">
        <v>170</v>
      </c>
      <c r="C76" s="56"/>
      <c r="D76" s="57"/>
      <c r="E76" s="58" t="n">
        <f aca="false">E72+E74+E75</f>
        <v>27602.52</v>
      </c>
      <c r="F76" s="193" t="n">
        <f aca="false">+F72+F74+F75</f>
        <v>100</v>
      </c>
      <c r="G76" s="194"/>
      <c r="H76" s="61"/>
      <c r="I76" s="179"/>
      <c r="O76" s="177"/>
      <c r="P76" s="177"/>
    </row>
    <row r="77" s="176" customFormat="true" ht="33" hidden="false" customHeight="true" outlineLevel="0" collapsed="false">
      <c r="B77" s="62" t="s">
        <v>243</v>
      </c>
      <c r="C77" s="63"/>
      <c r="D77" s="64"/>
      <c r="E77" s="65"/>
      <c r="F77" s="65"/>
      <c r="G77" s="65"/>
      <c r="H77" s="67"/>
      <c r="I77" s="179"/>
      <c r="O77" s="177"/>
      <c r="P77" s="177"/>
    </row>
    <row r="78" s="176" customFormat="true" ht="15" hidden="true" customHeight="false" outlineLevel="0" collapsed="false">
      <c r="B78" s="180" t="s">
        <v>172</v>
      </c>
      <c r="C78" s="181"/>
      <c r="D78" s="182"/>
      <c r="E78" s="182"/>
      <c r="F78" s="182"/>
      <c r="G78" s="182"/>
      <c r="H78" s="183"/>
      <c r="O78" s="177"/>
      <c r="P78" s="177"/>
    </row>
    <row r="79" s="176" customFormat="true" ht="30" hidden="true" customHeight="true" outlineLevel="0" collapsed="false">
      <c r="B79" s="72" t="s">
        <v>173</v>
      </c>
      <c r="C79" s="72"/>
      <c r="D79" s="72"/>
      <c r="E79" s="72"/>
      <c r="F79" s="72"/>
      <c r="G79" s="72"/>
      <c r="H79" s="72"/>
      <c r="I79" s="178"/>
      <c r="J79" s="178"/>
      <c r="O79" s="177"/>
      <c r="P79" s="177"/>
    </row>
    <row r="80" s="176" customFormat="true" ht="15" hidden="true" customHeight="false" outlineLevel="0" collapsed="false">
      <c r="B80" s="184" t="s">
        <v>174</v>
      </c>
      <c r="C80" s="184"/>
      <c r="D80" s="184"/>
      <c r="E80" s="184"/>
      <c r="F80" s="184"/>
      <c r="G80" s="184"/>
      <c r="H80" s="184"/>
      <c r="O80" s="177"/>
      <c r="P80" s="177"/>
    </row>
    <row r="81" s="176" customFormat="true" ht="15" hidden="true" customHeight="false" outlineLevel="0" collapsed="false">
      <c r="B81" s="185" t="s">
        <v>175</v>
      </c>
      <c r="C81" s="185"/>
      <c r="D81" s="185"/>
      <c r="E81" s="185"/>
      <c r="F81" s="185"/>
      <c r="G81" s="185"/>
      <c r="H81" s="185"/>
      <c r="O81" s="177"/>
      <c r="P81" s="177"/>
    </row>
    <row r="82" s="76" customFormat="true" ht="15" hidden="true" customHeight="true" outlineLevel="0" collapsed="false">
      <c r="B82" s="77" t="s">
        <v>176</v>
      </c>
      <c r="C82" s="78" t="str">
        <f aca="false">+LTEF!C86</f>
        <v>As on July 31, 2018</v>
      </c>
      <c r="D82" s="78"/>
      <c r="E82" s="79" t="str">
        <f aca="false">+LTEF!E86</f>
        <v>As on Aug 31, 2018</v>
      </c>
      <c r="F82" s="79"/>
      <c r="G82" s="79"/>
      <c r="H82" s="79"/>
    </row>
    <row r="83" s="76" customFormat="true" ht="15" hidden="true" customHeight="true" outlineLevel="0" collapsed="false">
      <c r="A83" s="76" t="s">
        <v>639</v>
      </c>
      <c r="B83" s="80" t="s">
        <v>180</v>
      </c>
      <c r="C83" s="103" t="n">
        <v>10.119</v>
      </c>
      <c r="D83" s="103"/>
      <c r="E83" s="103" t="n">
        <v>10.339</v>
      </c>
      <c r="F83" s="103"/>
      <c r="G83" s="103"/>
      <c r="H83" s="103"/>
      <c r="J83" s="82"/>
    </row>
    <row r="84" s="76" customFormat="true" ht="15" hidden="true" customHeight="true" outlineLevel="0" collapsed="false">
      <c r="A84" s="76" t="s">
        <v>640</v>
      </c>
      <c r="B84" s="83" t="s">
        <v>184</v>
      </c>
      <c r="C84" s="103" t="n">
        <v>10.166</v>
      </c>
      <c r="D84" s="103"/>
      <c r="E84" s="103" t="n">
        <v>10.396</v>
      </c>
      <c r="F84" s="103"/>
      <c r="G84" s="103"/>
      <c r="H84" s="103"/>
      <c r="J84" s="82"/>
    </row>
    <row r="85" s="186" customFormat="true" ht="15" hidden="true" customHeight="false" outlineLevel="0" collapsed="false">
      <c r="B85" s="187" t="s">
        <v>641</v>
      </c>
      <c r="C85" s="181"/>
      <c r="D85" s="181"/>
      <c r="E85" s="181"/>
      <c r="F85" s="181"/>
      <c r="G85" s="181"/>
      <c r="H85" s="183"/>
      <c r="O85" s="177"/>
      <c r="P85" s="177"/>
    </row>
    <row r="86" s="186" customFormat="true" ht="15" hidden="true" customHeight="true" outlineLevel="0" collapsed="false">
      <c r="B86" s="188" t="s">
        <v>188</v>
      </c>
      <c r="C86" s="188"/>
      <c r="D86" s="188"/>
      <c r="E86" s="188"/>
      <c r="F86" s="188"/>
      <c r="G86" s="188"/>
      <c r="H86" s="188"/>
      <c r="O86" s="177"/>
      <c r="P86" s="177"/>
    </row>
    <row r="87" s="186" customFormat="true" ht="15" hidden="true" customHeight="false" outlineLevel="0" collapsed="false">
      <c r="B87" s="87" t="s">
        <v>189</v>
      </c>
      <c r="C87" s="87"/>
      <c r="D87" s="87"/>
      <c r="E87" s="87"/>
      <c r="F87" s="87"/>
      <c r="G87" s="87"/>
      <c r="H87" s="87"/>
      <c r="O87" s="177"/>
      <c r="P87" s="177"/>
    </row>
    <row r="88" s="186" customFormat="true" ht="15" hidden="true" customHeight="false" outlineLevel="0" collapsed="false">
      <c r="B88" s="85" t="s">
        <v>190</v>
      </c>
      <c r="C88" s="85"/>
      <c r="D88" s="85"/>
      <c r="E88" s="85"/>
      <c r="F88" s="85"/>
      <c r="G88" s="70"/>
      <c r="H88" s="189"/>
      <c r="O88" s="177"/>
      <c r="P88" s="177"/>
    </row>
    <row r="89" s="186" customFormat="true" ht="15" hidden="true" customHeight="false" outlineLevel="0" collapsed="false">
      <c r="B89" s="187" t="s">
        <v>642</v>
      </c>
      <c r="C89" s="181"/>
      <c r="D89" s="181"/>
      <c r="E89" s="181"/>
      <c r="F89" s="181"/>
      <c r="G89" s="181"/>
      <c r="H89" s="189"/>
      <c r="O89" s="177"/>
      <c r="P89" s="177"/>
    </row>
    <row r="90" s="186" customFormat="true" ht="15" hidden="true" customHeight="false" outlineLevel="0" collapsed="false">
      <c r="B90" s="85" t="s">
        <v>192</v>
      </c>
      <c r="C90" s="181"/>
      <c r="D90" s="181"/>
      <c r="E90" s="181"/>
      <c r="F90" s="181"/>
      <c r="G90" s="181"/>
      <c r="H90" s="189"/>
      <c r="O90" s="177"/>
      <c r="P90" s="177"/>
    </row>
    <row r="91" customFormat="false" ht="15" hidden="false" customHeight="false" outlineLevel="0" collapsed="false">
      <c r="E91" s="40"/>
    </row>
  </sheetData>
  <mergeCells count="12">
    <mergeCell ref="B79:H79"/>
    <mergeCell ref="B80:H80"/>
    <mergeCell ref="B81:H81"/>
    <mergeCell ref="C82:D82"/>
    <mergeCell ref="E82:H82"/>
    <mergeCell ref="C83:D83"/>
    <mergeCell ref="E83:H83"/>
    <mergeCell ref="C84:D84"/>
    <mergeCell ref="E84:H84"/>
    <mergeCell ref="B86:H86"/>
    <mergeCell ref="B87:H87"/>
    <mergeCell ref="B88:F88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79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O14" activeCellId="0" sqref="O14"/>
    </sheetView>
  </sheetViews>
  <sheetFormatPr defaultColWidth="9.13671875" defaultRowHeight="15" zeroHeight="false" outlineLevelRow="0" outlineLevelCol="0"/>
  <cols>
    <col collapsed="false" customWidth="true" hidden="true" outlineLevel="0" max="1" min="1" style="25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21.99"/>
    <col collapsed="false" customWidth="true" hidden="true" outlineLevel="0" max="7" min="7" style="1" width="21.99"/>
    <col collapsed="false" customWidth="true" hidden="false" outlineLevel="0" max="8" min="8" style="2" width="18.85"/>
    <col collapsed="false" customWidth="true" hidden="false" outlineLevel="0" max="9" min="9" style="25" width="10.28"/>
    <col collapsed="false" customWidth="true" hidden="true" outlineLevel="0" max="10" min="10" style="25" width="22.42"/>
    <col collapsed="false" customWidth="true" hidden="true" outlineLevel="0" max="11" min="11" style="25" width="8.85"/>
    <col collapsed="false" customWidth="true" hidden="true" outlineLevel="0" max="14" min="12" style="25" width="9.06"/>
    <col collapsed="false" customWidth="false" hidden="false" outlineLevel="0" max="257" min="15" style="2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125"/>
    </row>
    <row r="2" customFormat="false" ht="15" hidden="false" customHeight="false" outlineLevel="0" collapsed="false">
      <c r="B2" s="3" t="s">
        <v>643</v>
      </c>
      <c r="C2" s="4"/>
      <c r="D2" s="8"/>
      <c r="E2" s="4"/>
      <c r="F2" s="4"/>
      <c r="G2" s="4"/>
      <c r="H2" s="126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127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127"/>
    </row>
    <row r="5" customFormat="false" ht="35.1" hidden="false" customHeight="true" outlineLevel="0" collapsed="false">
      <c r="B5" s="16" t="s">
        <v>3</v>
      </c>
      <c r="C5" s="16" t="s">
        <v>4</v>
      </c>
      <c r="D5" s="90" t="s">
        <v>5</v>
      </c>
      <c r="E5" s="17" t="s">
        <v>6</v>
      </c>
      <c r="F5" s="105" t="s">
        <v>7</v>
      </c>
      <c r="G5" s="105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8"/>
      <c r="G6" s="28"/>
      <c r="H6" s="29"/>
    </row>
    <row r="7" customFormat="false" ht="15" hidden="false" customHeight="false" outlineLevel="0" collapsed="false">
      <c r="B7" s="26" t="s">
        <v>11</v>
      </c>
      <c r="C7" s="21"/>
      <c r="D7" s="22"/>
      <c r="E7" s="23"/>
      <c r="F7" s="28"/>
      <c r="G7" s="28"/>
      <c r="H7" s="29"/>
    </row>
    <row r="8" customFormat="false" ht="15" hidden="false" customHeight="false" outlineLevel="0" collapsed="false">
      <c r="B8" s="147" t="s">
        <v>605</v>
      </c>
      <c r="C8" s="147" t="s">
        <v>66</v>
      </c>
      <c r="D8" s="200" t="n">
        <v>41128</v>
      </c>
      <c r="E8" s="166" t="n">
        <v>1033.46</v>
      </c>
      <c r="F8" s="167" t="n">
        <v>6.3</v>
      </c>
      <c r="G8" s="167"/>
      <c r="H8" s="168" t="s">
        <v>606</v>
      </c>
      <c r="J8" s="169" t="s">
        <v>15</v>
      </c>
      <c r="K8" s="169" t="s">
        <v>16</v>
      </c>
      <c r="M8" s="36"/>
    </row>
    <row r="9" customFormat="false" ht="15" hidden="false" customHeight="false" outlineLevel="0" collapsed="false">
      <c r="B9" s="147" t="s">
        <v>305</v>
      </c>
      <c r="C9" s="147" t="s">
        <v>204</v>
      </c>
      <c r="D9" s="200" t="n">
        <v>221500</v>
      </c>
      <c r="E9" s="166" t="n">
        <v>852.89</v>
      </c>
      <c r="F9" s="167" t="n">
        <v>5.2</v>
      </c>
      <c r="G9" s="167"/>
      <c r="H9" s="168" t="s">
        <v>306</v>
      </c>
      <c r="J9" s="173" t="s">
        <v>204</v>
      </c>
      <c r="K9" s="173" t="n">
        <v>24.26</v>
      </c>
      <c r="M9" s="36" t="n">
        <f aca="false">+SUMIFS(F:F,C:C,J9)</f>
        <v>24.26</v>
      </c>
    </row>
    <row r="10" customFormat="false" ht="15" hidden="false" customHeight="false" outlineLevel="0" collapsed="false">
      <c r="B10" s="147" t="s">
        <v>422</v>
      </c>
      <c r="C10" s="31" t="s">
        <v>421</v>
      </c>
      <c r="D10" s="200" t="n">
        <v>278750</v>
      </c>
      <c r="E10" s="166" t="n">
        <v>686</v>
      </c>
      <c r="F10" s="167" t="n">
        <v>4.18</v>
      </c>
      <c r="G10" s="167"/>
      <c r="H10" s="168" t="s">
        <v>423</v>
      </c>
      <c r="J10" s="173" t="s">
        <v>43</v>
      </c>
      <c r="K10" s="173" t="n">
        <v>9.15</v>
      </c>
      <c r="M10" s="36" t="n">
        <f aca="false">+SUMIFS(F:F,C:C,J10)</f>
        <v>9.15</v>
      </c>
    </row>
    <row r="11" customFormat="false" ht="15" hidden="false" customHeight="false" outlineLevel="0" collapsed="false">
      <c r="B11" s="147" t="s">
        <v>607</v>
      </c>
      <c r="C11" s="147" t="s">
        <v>204</v>
      </c>
      <c r="D11" s="200" t="n">
        <v>192400</v>
      </c>
      <c r="E11" s="166" t="n">
        <v>656.37</v>
      </c>
      <c r="F11" s="167" t="n">
        <v>4</v>
      </c>
      <c r="G11" s="167"/>
      <c r="H11" s="168" t="s">
        <v>608</v>
      </c>
      <c r="J11" s="172" t="s">
        <v>66</v>
      </c>
      <c r="K11" s="173" t="n">
        <v>8.3</v>
      </c>
      <c r="M11" s="36" t="n">
        <f aca="false">+SUMIFS(F:F,C:C,J11)</f>
        <v>8.3</v>
      </c>
    </row>
    <row r="12" customFormat="false" ht="15" hidden="false" customHeight="false" outlineLevel="0" collapsed="false">
      <c r="B12" s="147" t="s">
        <v>473</v>
      </c>
      <c r="C12" s="147" t="s">
        <v>203</v>
      </c>
      <c r="D12" s="200" t="n">
        <v>164000</v>
      </c>
      <c r="E12" s="166" t="n">
        <v>616.39</v>
      </c>
      <c r="F12" s="167" t="n">
        <v>3.76</v>
      </c>
      <c r="G12" s="167"/>
      <c r="H12" s="168" t="s">
        <v>474</v>
      </c>
      <c r="J12" s="173" t="s">
        <v>32</v>
      </c>
      <c r="K12" s="173" t="n">
        <v>6.22</v>
      </c>
      <c r="M12" s="36" t="n">
        <f aca="false">+SUMIFS(F:F,C:C,J12)</f>
        <v>6.22</v>
      </c>
    </row>
    <row r="13" customFormat="false" ht="15" hidden="false" customHeight="false" outlineLevel="0" collapsed="false">
      <c r="B13" s="147" t="s">
        <v>312</v>
      </c>
      <c r="C13" s="147" t="s">
        <v>204</v>
      </c>
      <c r="D13" s="200" t="n">
        <v>50000</v>
      </c>
      <c r="E13" s="166" t="n">
        <v>610.83</v>
      </c>
      <c r="F13" s="167" t="n">
        <v>3.72</v>
      </c>
      <c r="G13" s="167"/>
      <c r="H13" s="168" t="s">
        <v>313</v>
      </c>
      <c r="J13" s="173" t="s">
        <v>20</v>
      </c>
      <c r="K13" s="173" t="n">
        <v>5.58</v>
      </c>
      <c r="M13" s="36" t="n">
        <f aca="false">+SUMIFS(F:F,C:C,J13)</f>
        <v>5.58</v>
      </c>
    </row>
    <row r="14" customFormat="false" ht="15" hidden="false" customHeight="false" outlineLevel="0" collapsed="false">
      <c r="B14" s="147" t="s">
        <v>463</v>
      </c>
      <c r="C14" s="173" t="s">
        <v>32</v>
      </c>
      <c r="D14" s="200" t="n">
        <v>53000</v>
      </c>
      <c r="E14" s="166" t="n">
        <v>595.85</v>
      </c>
      <c r="F14" s="167" t="n">
        <v>3.63</v>
      </c>
      <c r="G14" s="167"/>
      <c r="H14" s="168" t="s">
        <v>464</v>
      </c>
      <c r="J14" s="173" t="s">
        <v>29</v>
      </c>
      <c r="K14" s="173" t="n">
        <v>5.32</v>
      </c>
      <c r="M14" s="36" t="n">
        <f aca="false">+SUMIFS(F:F,C:C,J14)</f>
        <v>5.32</v>
      </c>
    </row>
    <row r="15" customFormat="false" ht="15" hidden="false" customHeight="false" outlineLevel="0" collapsed="false">
      <c r="B15" s="147" t="s">
        <v>566</v>
      </c>
      <c r="C15" s="31" t="s">
        <v>29</v>
      </c>
      <c r="D15" s="200" t="n">
        <v>286000</v>
      </c>
      <c r="E15" s="166" t="n">
        <v>575</v>
      </c>
      <c r="F15" s="167" t="n">
        <v>3.5</v>
      </c>
      <c r="G15" s="167"/>
      <c r="H15" s="168" t="s">
        <v>567</v>
      </c>
      <c r="J15" s="172" t="s">
        <v>203</v>
      </c>
      <c r="K15" s="173" t="n">
        <v>4.96</v>
      </c>
      <c r="M15" s="36" t="n">
        <f aca="false">+SUMIFS(F:F,C:C,J15)</f>
        <v>4.96</v>
      </c>
    </row>
    <row r="16" customFormat="false" ht="15" hidden="false" customHeight="false" outlineLevel="0" collapsed="false">
      <c r="B16" s="147" t="s">
        <v>308</v>
      </c>
      <c r="C16" s="31" t="s">
        <v>204</v>
      </c>
      <c r="D16" s="200" t="n">
        <v>69166</v>
      </c>
      <c r="E16" s="166" t="n">
        <v>530.33</v>
      </c>
      <c r="F16" s="167" t="n">
        <v>3.23</v>
      </c>
      <c r="G16" s="167"/>
      <c r="H16" s="168" t="s">
        <v>309</v>
      </c>
      <c r="J16" s="172" t="s">
        <v>421</v>
      </c>
      <c r="K16" s="173" t="n">
        <v>4.18</v>
      </c>
      <c r="M16" s="36" t="n">
        <f aca="false">+SUMIFS(F:F,C:C,J16)</f>
        <v>4.18</v>
      </c>
    </row>
    <row r="17" customFormat="false" ht="15" hidden="false" customHeight="false" outlineLevel="0" collapsed="false">
      <c r="B17" s="147" t="s">
        <v>497</v>
      </c>
      <c r="C17" s="31" t="s">
        <v>204</v>
      </c>
      <c r="D17" s="200" t="n">
        <v>68400</v>
      </c>
      <c r="E17" s="166" t="n">
        <v>529.79</v>
      </c>
      <c r="F17" s="167" t="n">
        <v>3.23</v>
      </c>
      <c r="G17" s="167"/>
      <c r="H17" s="168" t="s">
        <v>498</v>
      </c>
      <c r="J17" s="201" t="s">
        <v>35</v>
      </c>
      <c r="K17" s="173" t="n">
        <v>3.22</v>
      </c>
      <c r="M17" s="36" t="n">
        <f aca="false">+SUMIFS(F:F,C:C,J17)</f>
        <v>3.22</v>
      </c>
    </row>
    <row r="18" customFormat="false" ht="15" hidden="false" customHeight="false" outlineLevel="0" collapsed="false">
      <c r="B18" s="147" t="s">
        <v>197</v>
      </c>
      <c r="C18" s="173" t="s">
        <v>20</v>
      </c>
      <c r="D18" s="200" t="n">
        <v>103500</v>
      </c>
      <c r="E18" s="166" t="n">
        <v>515.38</v>
      </c>
      <c r="F18" s="167" t="n">
        <v>3.14</v>
      </c>
      <c r="G18" s="167"/>
      <c r="H18" s="168" t="s">
        <v>198</v>
      </c>
      <c r="J18" s="173" t="s">
        <v>72</v>
      </c>
      <c r="K18" s="173" t="n">
        <v>2.97</v>
      </c>
      <c r="M18" s="36" t="n">
        <f aca="false">+SUMIFS(F:F,C:C,J18)</f>
        <v>2.97</v>
      </c>
    </row>
    <row r="19" customFormat="false" ht="15" hidden="false" customHeight="false" outlineLevel="0" collapsed="false">
      <c r="B19" s="147" t="s">
        <v>552</v>
      </c>
      <c r="C19" s="147" t="s">
        <v>43</v>
      </c>
      <c r="D19" s="200" t="n">
        <v>182500</v>
      </c>
      <c r="E19" s="166" t="n">
        <v>489.74</v>
      </c>
      <c r="F19" s="167" t="n">
        <v>2.98</v>
      </c>
      <c r="G19" s="167"/>
      <c r="H19" s="168" t="s">
        <v>553</v>
      </c>
      <c r="J19" s="173" t="s">
        <v>470</v>
      </c>
      <c r="K19" s="173" t="n">
        <v>2.71</v>
      </c>
      <c r="M19" s="36" t="n">
        <f aca="false">+SUMIFS(F:F,C:C,J19)</f>
        <v>2.71</v>
      </c>
    </row>
    <row r="20" customFormat="false" ht="15" hidden="false" customHeight="false" outlineLevel="0" collapsed="false">
      <c r="B20" s="147" t="s">
        <v>384</v>
      </c>
      <c r="C20" s="31" t="s">
        <v>32</v>
      </c>
      <c r="D20" s="200" t="n">
        <v>153730</v>
      </c>
      <c r="E20" s="166" t="n">
        <v>424.99</v>
      </c>
      <c r="F20" s="167" t="n">
        <v>2.59</v>
      </c>
      <c r="G20" s="167"/>
      <c r="H20" s="168" t="s">
        <v>385</v>
      </c>
      <c r="J20" s="173" t="s">
        <v>307</v>
      </c>
      <c r="K20" s="173" t="n">
        <v>2.65</v>
      </c>
      <c r="M20" s="36" t="n">
        <f aca="false">+SUMIFS(F:F,C:C,J20)</f>
        <v>2.65</v>
      </c>
    </row>
    <row r="21" customFormat="false" ht="15" hidden="false" customHeight="false" outlineLevel="0" collapsed="false">
      <c r="B21" s="147" t="s">
        <v>609</v>
      </c>
      <c r="C21" s="147" t="s">
        <v>20</v>
      </c>
      <c r="D21" s="200" t="n">
        <v>30800</v>
      </c>
      <c r="E21" s="166" t="n">
        <v>400.2</v>
      </c>
      <c r="F21" s="167" t="n">
        <v>2.44</v>
      </c>
      <c r="G21" s="167"/>
      <c r="H21" s="168" t="s">
        <v>610</v>
      </c>
      <c r="J21" s="173" t="s">
        <v>60</v>
      </c>
      <c r="K21" s="173" t="n">
        <v>2.64</v>
      </c>
      <c r="M21" s="36" t="n">
        <f aca="false">+SUMIFS(F:F,C:C,J21)</f>
        <v>2.64</v>
      </c>
    </row>
    <row r="22" customFormat="false" ht="15" hidden="false" customHeight="false" outlineLevel="0" collapsed="false">
      <c r="B22" s="147" t="s">
        <v>611</v>
      </c>
      <c r="C22" s="31" t="s">
        <v>612</v>
      </c>
      <c r="D22" s="200" t="n">
        <v>34920</v>
      </c>
      <c r="E22" s="166" t="n">
        <v>375.13</v>
      </c>
      <c r="F22" s="167" t="n">
        <v>2.29</v>
      </c>
      <c r="G22" s="167"/>
      <c r="H22" s="168" t="s">
        <v>613</v>
      </c>
      <c r="J22" s="173" t="s">
        <v>612</v>
      </c>
      <c r="K22" s="173" t="n">
        <v>2.29</v>
      </c>
      <c r="M22" s="36" t="n">
        <f aca="false">+SUMIFS(F:F,C:C,J22)</f>
        <v>2.29</v>
      </c>
    </row>
    <row r="23" customFormat="false" ht="15" hidden="false" customHeight="false" outlineLevel="0" collapsed="false">
      <c r="B23" s="147" t="s">
        <v>424</v>
      </c>
      <c r="C23" s="147" t="s">
        <v>43</v>
      </c>
      <c r="D23" s="200" t="n">
        <v>76335</v>
      </c>
      <c r="E23" s="166" t="n">
        <v>348.24</v>
      </c>
      <c r="F23" s="167" t="n">
        <v>2.12</v>
      </c>
      <c r="G23" s="167"/>
      <c r="H23" s="168" t="s">
        <v>425</v>
      </c>
      <c r="J23" s="173" t="s">
        <v>69</v>
      </c>
      <c r="K23" s="173" t="n">
        <v>1.91</v>
      </c>
      <c r="M23" s="36" t="n">
        <f aca="false">+SUMIFS(F:F,C:C,J23)</f>
        <v>1.91</v>
      </c>
    </row>
    <row r="24" customFormat="false" ht="15" hidden="false" customHeight="false" outlineLevel="0" collapsed="false">
      <c r="B24" s="147" t="s">
        <v>55</v>
      </c>
      <c r="C24" s="31" t="s">
        <v>35</v>
      </c>
      <c r="D24" s="200" t="n">
        <v>66300</v>
      </c>
      <c r="E24" s="166" t="n">
        <v>340.02</v>
      </c>
      <c r="F24" s="167" t="n">
        <v>2.07</v>
      </c>
      <c r="G24" s="167"/>
      <c r="H24" s="168" t="s">
        <v>56</v>
      </c>
      <c r="J24" s="173" t="s">
        <v>75</v>
      </c>
      <c r="K24" s="173" t="n">
        <v>1.68</v>
      </c>
      <c r="M24" s="36" t="n">
        <f aca="false">+SUMIFS(F:F,C:C,J24)</f>
        <v>1.68</v>
      </c>
    </row>
    <row r="25" customFormat="false" ht="15" hidden="false" customHeight="false" outlineLevel="0" collapsed="false">
      <c r="B25" s="147" t="s">
        <v>633</v>
      </c>
      <c r="C25" s="147" t="s">
        <v>204</v>
      </c>
      <c r="D25" s="200" t="n">
        <v>83700</v>
      </c>
      <c r="E25" s="166" t="n">
        <v>311.62</v>
      </c>
      <c r="F25" s="167" t="n">
        <v>1.9</v>
      </c>
      <c r="G25" s="167"/>
      <c r="H25" s="168" t="s">
        <v>634</v>
      </c>
      <c r="J25" s="173" t="s">
        <v>616</v>
      </c>
      <c r="K25" s="173" t="n">
        <v>1.33</v>
      </c>
      <c r="M25" s="36" t="n">
        <f aca="false">+SUMIFS(F:F,C:C,J25)</f>
        <v>1.33</v>
      </c>
    </row>
    <row r="26" customFormat="false" ht="15" hidden="false" customHeight="false" outlineLevel="0" collapsed="false">
      <c r="B26" s="147" t="s">
        <v>556</v>
      </c>
      <c r="C26" s="147" t="s">
        <v>204</v>
      </c>
      <c r="D26" s="200" t="n">
        <v>50000</v>
      </c>
      <c r="E26" s="166" t="n">
        <v>279.38</v>
      </c>
      <c r="F26" s="167" t="n">
        <v>1.7</v>
      </c>
      <c r="G26" s="167"/>
      <c r="H26" s="168" t="s">
        <v>557</v>
      </c>
      <c r="J26" s="173" t="s">
        <v>196</v>
      </c>
      <c r="K26" s="173" t="n">
        <v>1.3</v>
      </c>
      <c r="M26" s="36" t="n">
        <f aca="false">+SUMIFS(F:F,C:C,J26)</f>
        <v>1.3</v>
      </c>
    </row>
    <row r="27" customFormat="false" ht="15" hidden="false" customHeight="false" outlineLevel="0" collapsed="false">
      <c r="B27" s="147" t="s">
        <v>435</v>
      </c>
      <c r="C27" s="147" t="s">
        <v>75</v>
      </c>
      <c r="D27" s="200" t="n">
        <v>458922</v>
      </c>
      <c r="E27" s="166" t="n">
        <v>276.5</v>
      </c>
      <c r="F27" s="167" t="n">
        <v>1.68</v>
      </c>
      <c r="G27" s="167"/>
      <c r="H27" s="168" t="s">
        <v>436</v>
      </c>
      <c r="J27" s="173" t="s">
        <v>18</v>
      </c>
      <c r="K27" s="173" t="n">
        <v>1.29</v>
      </c>
      <c r="M27" s="36" t="n">
        <f aca="false">+SUMIFS(F:F,C:C,J27)</f>
        <v>1.29</v>
      </c>
    </row>
    <row r="28" customFormat="false" ht="15" hidden="false" customHeight="false" outlineLevel="0" collapsed="false">
      <c r="B28" s="147" t="s">
        <v>443</v>
      </c>
      <c r="C28" s="147" t="s">
        <v>43</v>
      </c>
      <c r="D28" s="200" t="n">
        <v>124341</v>
      </c>
      <c r="E28" s="166" t="n">
        <v>276.04</v>
      </c>
      <c r="F28" s="167" t="n">
        <v>1.68</v>
      </c>
      <c r="G28" s="167"/>
      <c r="H28" s="168" t="s">
        <v>444</v>
      </c>
      <c r="J28" s="173" t="s">
        <v>48</v>
      </c>
      <c r="K28" s="173" t="n">
        <v>1.06</v>
      </c>
      <c r="M28" s="36" t="n">
        <f aca="false">+SUMIFS(F:F,C:C,J28)</f>
        <v>1.06</v>
      </c>
    </row>
    <row r="29" customFormat="false" ht="15" hidden="false" customHeight="false" outlineLevel="0" collapsed="false">
      <c r="B29" s="147" t="s">
        <v>621</v>
      </c>
      <c r="C29" s="147" t="s">
        <v>307</v>
      </c>
      <c r="D29" s="200" t="n">
        <v>252696</v>
      </c>
      <c r="E29" s="166" t="n">
        <v>261.29</v>
      </c>
      <c r="F29" s="167" t="n">
        <v>1.59</v>
      </c>
      <c r="G29" s="167"/>
      <c r="H29" s="168" t="s">
        <v>622</v>
      </c>
      <c r="J29" s="173" t="s">
        <v>644</v>
      </c>
      <c r="K29" s="173" t="n">
        <v>1.04</v>
      </c>
      <c r="M29" s="36" t="n">
        <f aca="false">+SUMIFS(F:F,C:C,J29)</f>
        <v>1.04</v>
      </c>
    </row>
    <row r="30" customFormat="false" ht="15" hidden="false" customHeight="false" outlineLevel="0" collapsed="false">
      <c r="B30" s="147" t="s">
        <v>76</v>
      </c>
      <c r="C30" s="147" t="s">
        <v>29</v>
      </c>
      <c r="D30" s="200" t="n">
        <v>12722</v>
      </c>
      <c r="E30" s="166" t="n">
        <v>250.85</v>
      </c>
      <c r="F30" s="167" t="n">
        <v>1.53</v>
      </c>
      <c r="G30" s="167"/>
      <c r="H30" s="168" t="s">
        <v>77</v>
      </c>
      <c r="J30" s="173" t="s">
        <v>39</v>
      </c>
      <c r="K30" s="173" t="n">
        <v>0.62</v>
      </c>
      <c r="M30" s="36" t="n">
        <f aca="false">+SUMIFS(F:F,C:C,J30)</f>
        <v>0.62</v>
      </c>
    </row>
    <row r="31" customFormat="false" ht="15" hidden="false" customHeight="false" outlineLevel="0" collapsed="false">
      <c r="B31" s="147" t="s">
        <v>623</v>
      </c>
      <c r="C31" s="147" t="s">
        <v>470</v>
      </c>
      <c r="D31" s="200" t="n">
        <v>397000</v>
      </c>
      <c r="E31" s="166" t="n">
        <v>242.17</v>
      </c>
      <c r="F31" s="167" t="n">
        <v>1.48</v>
      </c>
      <c r="G31" s="167"/>
      <c r="H31" s="168" t="s">
        <v>624</v>
      </c>
      <c r="J31" s="173" t="s">
        <v>522</v>
      </c>
      <c r="K31" s="173" t="n">
        <v>0.05</v>
      </c>
      <c r="M31" s="36" t="n">
        <f aca="false">+SUMIFS(F:F,C:C,J31)</f>
        <v>0.05</v>
      </c>
    </row>
    <row r="32" customFormat="false" ht="15" hidden="false" customHeight="false" outlineLevel="0" collapsed="false">
      <c r="B32" s="147" t="s">
        <v>419</v>
      </c>
      <c r="C32" s="147" t="s">
        <v>43</v>
      </c>
      <c r="D32" s="200" t="n">
        <v>205000</v>
      </c>
      <c r="E32" s="166" t="n">
        <v>240.16</v>
      </c>
      <c r="F32" s="167" t="n">
        <v>1.46</v>
      </c>
      <c r="G32" s="167"/>
      <c r="H32" s="168" t="s">
        <v>420</v>
      </c>
      <c r="J32" s="202" t="s">
        <v>87</v>
      </c>
      <c r="K32" s="202" t="n">
        <v>5.27</v>
      </c>
    </row>
    <row r="33" customFormat="false" ht="15" hidden="false" customHeight="false" outlineLevel="0" collapsed="false">
      <c r="B33" s="147" t="s">
        <v>485</v>
      </c>
      <c r="C33" s="147" t="s">
        <v>72</v>
      </c>
      <c r="D33" s="200" t="n">
        <v>79338</v>
      </c>
      <c r="E33" s="166" t="n">
        <v>232.06</v>
      </c>
      <c r="F33" s="167" t="n">
        <v>1.41</v>
      </c>
      <c r="G33" s="167"/>
      <c r="H33" s="168" t="s">
        <v>486</v>
      </c>
      <c r="J33" s="202"/>
      <c r="K33" s="202"/>
    </row>
    <row r="34" customFormat="false" ht="15" hidden="false" customHeight="false" outlineLevel="0" collapsed="false">
      <c r="B34" s="147" t="s">
        <v>536</v>
      </c>
      <c r="C34" s="147" t="s">
        <v>69</v>
      </c>
      <c r="D34" s="200" t="n">
        <v>285700</v>
      </c>
      <c r="E34" s="166" t="n">
        <v>231.56</v>
      </c>
      <c r="F34" s="167" t="n">
        <v>1.41</v>
      </c>
      <c r="G34" s="167"/>
      <c r="H34" s="168" t="s">
        <v>537</v>
      </c>
      <c r="J34" s="202"/>
      <c r="K34" s="202"/>
    </row>
    <row r="35" customFormat="false" ht="15" hidden="false" customHeight="false" outlineLevel="0" collapsed="false">
      <c r="B35" s="147" t="s">
        <v>619</v>
      </c>
      <c r="C35" s="147" t="s">
        <v>616</v>
      </c>
      <c r="D35" s="200" t="n">
        <v>420300</v>
      </c>
      <c r="E35" s="166" t="n">
        <v>218.14</v>
      </c>
      <c r="F35" s="167" t="n">
        <v>1.33</v>
      </c>
      <c r="G35" s="167"/>
      <c r="H35" s="168" t="s">
        <v>620</v>
      </c>
      <c r="J35" s="202"/>
      <c r="K35" s="202"/>
    </row>
    <row r="36" customFormat="false" ht="15" hidden="false" customHeight="false" outlineLevel="0" collapsed="false">
      <c r="B36" s="147" t="s">
        <v>217</v>
      </c>
      <c r="C36" s="147" t="s">
        <v>196</v>
      </c>
      <c r="D36" s="200" t="n">
        <v>63230</v>
      </c>
      <c r="E36" s="166" t="n">
        <v>213.81</v>
      </c>
      <c r="F36" s="167" t="n">
        <v>1.3</v>
      </c>
      <c r="G36" s="167"/>
      <c r="H36" s="168" t="s">
        <v>218</v>
      </c>
      <c r="J36" s="202"/>
      <c r="K36" s="202"/>
    </row>
    <row r="37" customFormat="false" ht="15" hidden="false" customHeight="false" outlineLevel="0" collapsed="false">
      <c r="B37" s="147" t="s">
        <v>314</v>
      </c>
      <c r="C37" s="147" t="s">
        <v>18</v>
      </c>
      <c r="D37" s="200" t="n">
        <v>38300</v>
      </c>
      <c r="E37" s="166" t="n">
        <v>211.01</v>
      </c>
      <c r="F37" s="167" t="n">
        <v>1.29</v>
      </c>
      <c r="G37" s="167"/>
      <c r="H37" s="168" t="s">
        <v>315</v>
      </c>
      <c r="J37" s="202"/>
      <c r="K37" s="202"/>
    </row>
    <row r="38" customFormat="false" ht="15" hidden="false" customHeight="false" outlineLevel="0" collapsed="false">
      <c r="B38" s="147" t="s">
        <v>431</v>
      </c>
      <c r="C38" s="147" t="s">
        <v>66</v>
      </c>
      <c r="D38" s="200" t="n">
        <v>81000</v>
      </c>
      <c r="E38" s="166" t="n">
        <v>206.83</v>
      </c>
      <c r="F38" s="167" t="n">
        <v>1.26</v>
      </c>
      <c r="G38" s="167"/>
      <c r="H38" s="168" t="s">
        <v>432</v>
      </c>
      <c r="J38" s="202"/>
      <c r="K38" s="202"/>
    </row>
    <row r="39" customFormat="false" ht="15" hidden="false" customHeight="false" outlineLevel="0" collapsed="false">
      <c r="B39" s="147" t="s">
        <v>489</v>
      </c>
      <c r="C39" s="147" t="s">
        <v>470</v>
      </c>
      <c r="D39" s="200" t="n">
        <v>17700</v>
      </c>
      <c r="E39" s="166" t="n">
        <v>201.61</v>
      </c>
      <c r="F39" s="167" t="n">
        <v>1.23</v>
      </c>
      <c r="G39" s="167"/>
      <c r="H39" s="168" t="s">
        <v>490</v>
      </c>
      <c r="J39" s="202"/>
      <c r="K39" s="202"/>
    </row>
    <row r="40" customFormat="false" ht="15" hidden="false" customHeight="false" outlineLevel="0" collapsed="false">
      <c r="B40" s="147" t="s">
        <v>126</v>
      </c>
      <c r="C40" s="147" t="s">
        <v>60</v>
      </c>
      <c r="D40" s="200" t="n">
        <v>149800</v>
      </c>
      <c r="E40" s="166" t="n">
        <v>196.16</v>
      </c>
      <c r="F40" s="167" t="n">
        <v>1.2</v>
      </c>
      <c r="G40" s="167"/>
      <c r="H40" s="168" t="s">
        <v>127</v>
      </c>
      <c r="J40" s="202"/>
      <c r="K40" s="202"/>
    </row>
    <row r="41" customFormat="false" ht="15" hidden="false" customHeight="false" outlineLevel="0" collapsed="false">
      <c r="B41" s="147" t="s">
        <v>629</v>
      </c>
      <c r="C41" s="147" t="s">
        <v>204</v>
      </c>
      <c r="D41" s="200" t="n">
        <v>294000</v>
      </c>
      <c r="E41" s="166" t="n">
        <v>193.45</v>
      </c>
      <c r="F41" s="167" t="n">
        <v>1.18</v>
      </c>
      <c r="G41" s="167"/>
      <c r="H41" s="168" t="s">
        <v>630</v>
      </c>
      <c r="J41" s="202"/>
      <c r="K41" s="202"/>
    </row>
    <row r="42" customFormat="false" ht="15" hidden="false" customHeight="false" outlineLevel="0" collapsed="false">
      <c r="B42" s="147" t="s">
        <v>576</v>
      </c>
      <c r="C42" s="147" t="s">
        <v>35</v>
      </c>
      <c r="D42" s="200" t="n">
        <v>96556</v>
      </c>
      <c r="E42" s="166" t="n">
        <v>189.39</v>
      </c>
      <c r="F42" s="167" t="n">
        <v>1.15</v>
      </c>
      <c r="G42" s="167"/>
      <c r="H42" s="168" t="s">
        <v>577</v>
      </c>
      <c r="J42" s="202"/>
      <c r="K42" s="202"/>
    </row>
    <row r="43" customFormat="false" ht="15" hidden="false" customHeight="false" outlineLevel="0" collapsed="false">
      <c r="B43" s="147" t="s">
        <v>332</v>
      </c>
      <c r="C43" s="147" t="s">
        <v>307</v>
      </c>
      <c r="D43" s="200" t="n">
        <v>264105</v>
      </c>
      <c r="E43" s="166" t="n">
        <v>173.78</v>
      </c>
      <c r="F43" s="167" t="n">
        <v>1.06</v>
      </c>
      <c r="G43" s="167"/>
      <c r="H43" s="168" t="s">
        <v>333</v>
      </c>
      <c r="J43" s="202"/>
      <c r="K43" s="202"/>
    </row>
    <row r="44" customFormat="false" ht="15" hidden="false" customHeight="false" outlineLevel="0" collapsed="false">
      <c r="B44" s="147" t="s">
        <v>645</v>
      </c>
      <c r="C44" s="147" t="s">
        <v>644</v>
      </c>
      <c r="D44" s="200" t="n">
        <v>91895</v>
      </c>
      <c r="E44" s="166" t="n">
        <v>171.15</v>
      </c>
      <c r="F44" s="167" t="n">
        <v>1.04</v>
      </c>
      <c r="G44" s="167"/>
      <c r="H44" s="168" t="s">
        <v>646</v>
      </c>
    </row>
    <row r="45" customFormat="false" ht="15" hidden="false" customHeight="false" outlineLevel="0" collapsed="false">
      <c r="B45" s="147" t="s">
        <v>130</v>
      </c>
      <c r="C45" s="147" t="s">
        <v>72</v>
      </c>
      <c r="D45" s="200" t="n">
        <v>56268</v>
      </c>
      <c r="E45" s="166" t="n">
        <v>154.12</v>
      </c>
      <c r="F45" s="167" t="n">
        <v>0.94</v>
      </c>
      <c r="G45" s="167"/>
      <c r="H45" s="168" t="s">
        <v>131</v>
      </c>
    </row>
    <row r="46" customFormat="false" ht="15" hidden="false" customHeight="false" outlineLevel="0" collapsed="false">
      <c r="B46" s="147" t="s">
        <v>647</v>
      </c>
      <c r="C46" s="147" t="s">
        <v>43</v>
      </c>
      <c r="D46" s="200" t="n">
        <v>193000</v>
      </c>
      <c r="E46" s="166" t="n">
        <v>149.29</v>
      </c>
      <c r="F46" s="167" t="n">
        <v>0.91</v>
      </c>
      <c r="G46" s="167"/>
      <c r="H46" s="168" t="s">
        <v>648</v>
      </c>
    </row>
    <row r="47" customFormat="false" ht="15" hidden="false" customHeight="false" outlineLevel="0" collapsed="false">
      <c r="B47" s="147" t="s">
        <v>558</v>
      </c>
      <c r="C47" s="147" t="s">
        <v>60</v>
      </c>
      <c r="D47" s="200" t="n">
        <v>1007600</v>
      </c>
      <c r="E47" s="166" t="n">
        <v>146.1</v>
      </c>
      <c r="F47" s="167" t="n">
        <v>0.89</v>
      </c>
      <c r="G47" s="167"/>
      <c r="H47" s="168" t="s">
        <v>559</v>
      </c>
    </row>
    <row r="48" customFormat="false" ht="15" hidden="false" customHeight="false" outlineLevel="0" collapsed="false">
      <c r="B48" s="147" t="s">
        <v>441</v>
      </c>
      <c r="C48" s="147" t="s">
        <v>48</v>
      </c>
      <c r="D48" s="200" t="n">
        <v>82000</v>
      </c>
      <c r="E48" s="166" t="n">
        <v>142.31</v>
      </c>
      <c r="F48" s="167" t="n">
        <v>0.87</v>
      </c>
      <c r="G48" s="167"/>
      <c r="H48" s="168" t="s">
        <v>442</v>
      </c>
    </row>
    <row r="49" customFormat="false" ht="15" hidden="false" customHeight="false" outlineLevel="0" collapsed="false">
      <c r="B49" s="147" t="s">
        <v>505</v>
      </c>
      <c r="C49" s="147" t="s">
        <v>66</v>
      </c>
      <c r="D49" s="200" t="n">
        <v>206668</v>
      </c>
      <c r="E49" s="166" t="n">
        <v>120.9</v>
      </c>
      <c r="F49" s="167" t="n">
        <v>0.74</v>
      </c>
      <c r="G49" s="167"/>
      <c r="H49" s="168" t="s">
        <v>506</v>
      </c>
    </row>
    <row r="50" customFormat="false" ht="15" hidden="false" customHeight="false" outlineLevel="0" collapsed="false">
      <c r="B50" s="147" t="s">
        <v>320</v>
      </c>
      <c r="C50" s="147" t="s">
        <v>203</v>
      </c>
      <c r="D50" s="200" t="n">
        <v>63454</v>
      </c>
      <c r="E50" s="166" t="n">
        <v>106.73</v>
      </c>
      <c r="F50" s="167" t="n">
        <v>0.65</v>
      </c>
      <c r="G50" s="167"/>
      <c r="H50" s="168" t="s">
        <v>321</v>
      </c>
    </row>
    <row r="51" customFormat="false" ht="15" hidden="false" customHeight="false" outlineLevel="0" collapsed="false">
      <c r="B51" s="147" t="s">
        <v>338</v>
      </c>
      <c r="C51" s="147" t="s">
        <v>39</v>
      </c>
      <c r="D51" s="200" t="n">
        <v>86673</v>
      </c>
      <c r="E51" s="166" t="n">
        <v>102.23</v>
      </c>
      <c r="F51" s="167" t="n">
        <v>0.62</v>
      </c>
      <c r="G51" s="167"/>
      <c r="H51" s="168" t="s">
        <v>339</v>
      </c>
    </row>
    <row r="52" customFormat="false" ht="15" hidden="false" customHeight="false" outlineLevel="0" collapsed="false">
      <c r="B52" s="147" t="s">
        <v>225</v>
      </c>
      <c r="C52" s="147" t="s">
        <v>72</v>
      </c>
      <c r="D52" s="200" t="n">
        <v>11425</v>
      </c>
      <c r="E52" s="166" t="n">
        <v>101.96</v>
      </c>
      <c r="F52" s="167" t="n">
        <v>0.62</v>
      </c>
      <c r="G52" s="167"/>
      <c r="H52" s="168" t="s">
        <v>226</v>
      </c>
    </row>
    <row r="53" customFormat="false" ht="15" hidden="false" customHeight="false" outlineLevel="0" collapsed="false">
      <c r="B53" s="147" t="s">
        <v>110</v>
      </c>
      <c r="C53" s="147" t="s">
        <v>60</v>
      </c>
      <c r="D53" s="200" t="n">
        <v>30600</v>
      </c>
      <c r="E53" s="166" t="n">
        <v>90.61</v>
      </c>
      <c r="F53" s="167" t="n">
        <v>0.55</v>
      </c>
      <c r="G53" s="167"/>
      <c r="H53" s="168" t="s">
        <v>111</v>
      </c>
    </row>
    <row r="54" customFormat="false" ht="15" hidden="false" customHeight="false" outlineLevel="0" collapsed="false">
      <c r="B54" s="147" t="s">
        <v>233</v>
      </c>
      <c r="C54" s="147" t="s">
        <v>203</v>
      </c>
      <c r="D54" s="200" t="n">
        <v>97696</v>
      </c>
      <c r="E54" s="166" t="n">
        <v>89.88</v>
      </c>
      <c r="F54" s="167" t="n">
        <v>0.55</v>
      </c>
      <c r="G54" s="167"/>
      <c r="H54" s="168" t="s">
        <v>234</v>
      </c>
    </row>
    <row r="55" customFormat="false" ht="15" hidden="false" customHeight="false" outlineLevel="0" collapsed="false">
      <c r="B55" s="147" t="s">
        <v>649</v>
      </c>
      <c r="C55" s="147" t="s">
        <v>69</v>
      </c>
      <c r="D55" s="200" t="n">
        <v>285700</v>
      </c>
      <c r="E55" s="166" t="n">
        <v>81.71</v>
      </c>
      <c r="F55" s="167" t="n">
        <v>0.5</v>
      </c>
      <c r="G55" s="167"/>
      <c r="H55" s="168" t="s">
        <v>650</v>
      </c>
    </row>
    <row r="56" customFormat="false" ht="15" hidden="false" customHeight="false" outlineLevel="0" collapsed="false">
      <c r="B56" s="147" t="s">
        <v>637</v>
      </c>
      <c r="C56" s="147" t="s">
        <v>29</v>
      </c>
      <c r="D56" s="200" t="n">
        <v>222500</v>
      </c>
      <c r="E56" s="166" t="n">
        <v>47.62</v>
      </c>
      <c r="F56" s="167" t="n">
        <v>0.29</v>
      </c>
      <c r="G56" s="167"/>
      <c r="H56" s="168" t="s">
        <v>638</v>
      </c>
    </row>
    <row r="57" customFormat="false" ht="15" hidden="false" customHeight="false" outlineLevel="0" collapsed="false">
      <c r="B57" s="147" t="s">
        <v>449</v>
      </c>
      <c r="C57" s="147" t="s">
        <v>48</v>
      </c>
      <c r="D57" s="200" t="n">
        <v>112123</v>
      </c>
      <c r="E57" s="166" t="n">
        <v>30.39</v>
      </c>
      <c r="F57" s="167" t="n">
        <v>0.19</v>
      </c>
      <c r="G57" s="167"/>
      <c r="H57" s="168" t="s">
        <v>450</v>
      </c>
    </row>
    <row r="58" customFormat="false" ht="15" hidden="false" customHeight="false" outlineLevel="0" collapsed="false">
      <c r="B58" s="147" t="s">
        <v>239</v>
      </c>
      <c r="C58" s="147" t="s">
        <v>204</v>
      </c>
      <c r="D58" s="200" t="n">
        <v>3458</v>
      </c>
      <c r="E58" s="166" t="n">
        <v>16.44</v>
      </c>
      <c r="F58" s="167" t="n">
        <v>0.1</v>
      </c>
      <c r="G58" s="167"/>
      <c r="H58" s="168" t="s">
        <v>240</v>
      </c>
    </row>
    <row r="59" customFormat="false" ht="15" hidden="false" customHeight="false" outlineLevel="0" collapsed="false">
      <c r="B59" s="147" t="s">
        <v>562</v>
      </c>
      <c r="C59" s="147" t="s">
        <v>522</v>
      </c>
      <c r="D59" s="200" t="n">
        <v>813</v>
      </c>
      <c r="E59" s="166" t="n">
        <v>7.99</v>
      </c>
      <c r="F59" s="167" t="n">
        <v>0.05</v>
      </c>
      <c r="G59" s="167"/>
      <c r="H59" s="168" t="s">
        <v>563</v>
      </c>
    </row>
    <row r="60" customFormat="false" ht="15" hidden="false" customHeight="false" outlineLevel="0" collapsed="false">
      <c r="B60" s="26" t="s">
        <v>163</v>
      </c>
      <c r="C60" s="21"/>
      <c r="D60" s="22"/>
      <c r="E60" s="45" t="n">
        <f aca="false">+SUM(E8:E59)</f>
        <v>15545.85</v>
      </c>
      <c r="F60" s="45" t="n">
        <f aca="false">+SUM(F8:F59)</f>
        <v>94.73</v>
      </c>
      <c r="G60" s="28"/>
      <c r="H60" s="29"/>
    </row>
    <row r="61" s="176" customFormat="true" ht="15" hidden="false" customHeight="false" outlineLevel="0" collapsed="false">
      <c r="B61" s="26" t="s">
        <v>167</v>
      </c>
      <c r="C61" s="31"/>
      <c r="D61" s="32"/>
      <c r="E61" s="33"/>
      <c r="F61" s="128"/>
      <c r="G61" s="128"/>
      <c r="H61" s="54"/>
      <c r="J61" s="25"/>
      <c r="K61" s="25"/>
      <c r="O61" s="177"/>
      <c r="P61" s="177"/>
    </row>
    <row r="62" s="176" customFormat="true" ht="15" hidden="false" customHeight="false" outlineLevel="0" collapsed="false">
      <c r="B62" s="43" t="s">
        <v>168</v>
      </c>
      <c r="C62" s="31"/>
      <c r="D62" s="96"/>
      <c r="E62" s="33" t="n">
        <v>868.2</v>
      </c>
      <c r="F62" s="196" t="n">
        <v>5.29</v>
      </c>
      <c r="G62" s="128"/>
      <c r="H62" s="54"/>
      <c r="I62" s="178"/>
      <c r="J62" s="25"/>
      <c r="K62" s="25"/>
      <c r="O62" s="177"/>
      <c r="P62" s="177"/>
    </row>
    <row r="63" s="176" customFormat="true" ht="15" hidden="false" customHeight="false" outlineLevel="0" collapsed="false">
      <c r="B63" s="26" t="s">
        <v>169</v>
      </c>
      <c r="C63" s="31"/>
      <c r="D63" s="96"/>
      <c r="E63" s="53" t="n">
        <v>-1.25</v>
      </c>
      <c r="F63" s="196" t="n">
        <v>-0.02</v>
      </c>
      <c r="G63" s="128"/>
      <c r="H63" s="54"/>
      <c r="I63" s="199"/>
      <c r="J63" s="25"/>
      <c r="K63" s="25"/>
      <c r="O63" s="177"/>
      <c r="P63" s="177"/>
    </row>
    <row r="64" s="176" customFormat="true" ht="15" hidden="false" customHeight="false" outlineLevel="0" collapsed="false">
      <c r="B64" s="56" t="s">
        <v>170</v>
      </c>
      <c r="C64" s="56"/>
      <c r="D64" s="57"/>
      <c r="E64" s="58" t="n">
        <f aca="false">+E62+E63+E60</f>
        <v>16412.8</v>
      </c>
      <c r="F64" s="193" t="n">
        <f aca="false">+F62+F63+F60</f>
        <v>100</v>
      </c>
      <c r="G64" s="194"/>
      <c r="H64" s="61"/>
      <c r="I64" s="179"/>
      <c r="J64" s="25"/>
      <c r="K64" s="25"/>
      <c r="O64" s="177"/>
      <c r="P64" s="177"/>
    </row>
    <row r="65" s="176" customFormat="true" ht="21" hidden="false" customHeight="true" outlineLevel="0" collapsed="false">
      <c r="B65" s="62" t="s">
        <v>243</v>
      </c>
      <c r="C65" s="63"/>
      <c r="D65" s="64"/>
      <c r="E65" s="65"/>
      <c r="F65" s="65"/>
      <c r="G65" s="65"/>
      <c r="H65" s="67"/>
      <c r="I65" s="179"/>
      <c r="O65" s="177"/>
      <c r="P65" s="177"/>
    </row>
    <row r="66" s="176" customFormat="true" ht="15" hidden="true" customHeight="false" outlineLevel="0" collapsed="false">
      <c r="B66" s="180" t="s">
        <v>172</v>
      </c>
      <c r="C66" s="181"/>
      <c r="D66" s="182"/>
      <c r="E66" s="182"/>
      <c r="F66" s="182"/>
      <c r="G66" s="182"/>
      <c r="H66" s="183"/>
      <c r="O66" s="177"/>
      <c r="P66" s="177"/>
    </row>
    <row r="67" s="176" customFormat="true" ht="30" hidden="true" customHeight="true" outlineLevel="0" collapsed="false">
      <c r="B67" s="72" t="s">
        <v>173</v>
      </c>
      <c r="C67" s="72"/>
      <c r="D67" s="72"/>
      <c r="E67" s="72"/>
      <c r="F67" s="72"/>
      <c r="G67" s="72"/>
      <c r="H67" s="72"/>
      <c r="I67" s="178"/>
      <c r="J67" s="178"/>
      <c r="O67" s="177"/>
      <c r="P67" s="177"/>
    </row>
    <row r="68" s="176" customFormat="true" ht="15" hidden="true" customHeight="false" outlineLevel="0" collapsed="false">
      <c r="B68" s="184" t="s">
        <v>174</v>
      </c>
      <c r="C68" s="184"/>
      <c r="D68" s="184"/>
      <c r="E68" s="184"/>
      <c r="F68" s="184"/>
      <c r="G68" s="184"/>
      <c r="H68" s="184"/>
      <c r="O68" s="177"/>
      <c r="P68" s="177"/>
    </row>
    <row r="69" s="176" customFormat="true" ht="15" hidden="true" customHeight="false" outlineLevel="0" collapsed="false">
      <c r="B69" s="185" t="s">
        <v>175</v>
      </c>
      <c r="C69" s="185"/>
      <c r="D69" s="185"/>
      <c r="E69" s="185"/>
      <c r="F69" s="185"/>
      <c r="G69" s="185"/>
      <c r="H69" s="185"/>
      <c r="O69" s="177"/>
      <c r="P69" s="177"/>
    </row>
    <row r="70" s="76" customFormat="true" ht="15" hidden="true" customHeight="true" outlineLevel="0" collapsed="false">
      <c r="B70" s="77" t="s">
        <v>176</v>
      </c>
      <c r="C70" s="78" t="str">
        <f aca="false">+LTEOF1!C82</f>
        <v>As on July 31, 2018</v>
      </c>
      <c r="D70" s="78"/>
      <c r="E70" s="79" t="str">
        <f aca="false">+LTEF!E86</f>
        <v>As on Aug 31, 2018</v>
      </c>
      <c r="F70" s="79"/>
      <c r="G70" s="79"/>
      <c r="H70" s="79"/>
    </row>
    <row r="71" s="76" customFormat="true" ht="15" hidden="true" customHeight="true" outlineLevel="0" collapsed="false">
      <c r="A71" s="76" t="s">
        <v>651</v>
      </c>
      <c r="B71" s="80" t="s">
        <v>180</v>
      </c>
      <c r="C71" s="103" t="n">
        <v>10.125</v>
      </c>
      <c r="D71" s="103"/>
      <c r="E71" s="103" t="n">
        <v>10.317</v>
      </c>
      <c r="F71" s="103"/>
      <c r="G71" s="103"/>
      <c r="H71" s="103"/>
      <c r="J71" s="82"/>
    </row>
    <row r="72" s="76" customFormat="true" ht="15" hidden="true" customHeight="true" outlineLevel="0" collapsed="false">
      <c r="A72" s="76" t="s">
        <v>652</v>
      </c>
      <c r="B72" s="83" t="s">
        <v>184</v>
      </c>
      <c r="C72" s="103" t="n">
        <v>10.135</v>
      </c>
      <c r="D72" s="103"/>
      <c r="E72" s="103" t="n">
        <v>10.337</v>
      </c>
      <c r="F72" s="103"/>
      <c r="G72" s="103"/>
      <c r="H72" s="103"/>
      <c r="J72" s="82"/>
    </row>
    <row r="73" s="186" customFormat="true" ht="15" hidden="true" customHeight="false" outlineLevel="0" collapsed="false">
      <c r="B73" s="187" t="s">
        <v>187</v>
      </c>
      <c r="C73" s="181"/>
      <c r="D73" s="181"/>
      <c r="E73" s="181"/>
      <c r="F73" s="181"/>
      <c r="G73" s="181"/>
      <c r="H73" s="183"/>
      <c r="O73" s="177"/>
      <c r="P73" s="177"/>
    </row>
    <row r="74" s="186" customFormat="true" ht="15" hidden="true" customHeight="true" outlineLevel="0" collapsed="false">
      <c r="B74" s="188" t="s">
        <v>188</v>
      </c>
      <c r="C74" s="188"/>
      <c r="D74" s="188"/>
      <c r="E74" s="188"/>
      <c r="F74" s="188"/>
      <c r="G74" s="188"/>
      <c r="H74" s="188"/>
      <c r="O74" s="177"/>
      <c r="P74" s="177"/>
    </row>
    <row r="75" s="186" customFormat="true" ht="15" hidden="true" customHeight="false" outlineLevel="0" collapsed="false">
      <c r="B75" s="87" t="s">
        <v>189</v>
      </c>
      <c r="C75" s="87"/>
      <c r="D75" s="87"/>
      <c r="E75" s="87"/>
      <c r="F75" s="87"/>
      <c r="G75" s="87"/>
      <c r="H75" s="87"/>
      <c r="O75" s="177"/>
      <c r="P75" s="177"/>
    </row>
    <row r="76" s="186" customFormat="true" ht="15" hidden="true" customHeight="false" outlineLevel="0" collapsed="false">
      <c r="B76" s="85" t="s">
        <v>190</v>
      </c>
      <c r="C76" s="85"/>
      <c r="D76" s="85"/>
      <c r="E76" s="85"/>
      <c r="F76" s="85"/>
      <c r="G76" s="70"/>
      <c r="H76" s="189"/>
      <c r="O76" s="177"/>
      <c r="P76" s="177"/>
    </row>
    <row r="77" s="186" customFormat="true" ht="15" hidden="true" customHeight="false" outlineLevel="0" collapsed="false">
      <c r="B77" s="187" t="s">
        <v>653</v>
      </c>
      <c r="C77" s="181"/>
      <c r="D77" s="181"/>
      <c r="E77" s="181"/>
      <c r="F77" s="181"/>
      <c r="G77" s="181"/>
      <c r="H77" s="189"/>
      <c r="O77" s="177"/>
      <c r="P77" s="177"/>
    </row>
    <row r="78" s="186" customFormat="true" ht="15" hidden="true" customHeight="false" outlineLevel="0" collapsed="false">
      <c r="B78" s="85" t="s">
        <v>192</v>
      </c>
      <c r="C78" s="181"/>
      <c r="D78" s="181"/>
      <c r="E78" s="181"/>
      <c r="F78" s="181"/>
      <c r="G78" s="181"/>
      <c r="H78" s="189"/>
      <c r="O78" s="177"/>
      <c r="P78" s="177"/>
    </row>
    <row r="79" customFormat="false" ht="15" hidden="false" customHeight="false" outlineLevel="0" collapsed="false">
      <c r="E79" s="40"/>
    </row>
  </sheetData>
  <mergeCells count="12">
    <mergeCell ref="B67:H67"/>
    <mergeCell ref="B68:H68"/>
    <mergeCell ref="B69:H69"/>
    <mergeCell ref="C70:D70"/>
    <mergeCell ref="E70:H70"/>
    <mergeCell ref="C71:D71"/>
    <mergeCell ref="E71:H71"/>
    <mergeCell ref="C72:D72"/>
    <mergeCell ref="E72:H72"/>
    <mergeCell ref="B74:H74"/>
    <mergeCell ref="B75:H75"/>
    <mergeCell ref="B76:F76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58"/>
  <sheetViews>
    <sheetView showFormulas="false" showGridLines="false" showRowColHeaders="true" showZeros="true" rightToLeft="false" tabSelected="true" showOutlineSymbols="true" defaultGridColor="true" view="pageBreakPreview" topLeftCell="B1" colorId="64" zoomScale="80" zoomScaleNormal="85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true" outlineLevel="0" max="1" min="1" style="25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21.99"/>
    <col collapsed="false" customWidth="true" hidden="true" outlineLevel="0" max="7" min="7" style="1" width="21.99"/>
    <col collapsed="false" customWidth="true" hidden="false" outlineLevel="0" max="8" min="8" style="2" width="18.85"/>
    <col collapsed="false" customWidth="true" hidden="false" outlineLevel="0" max="9" min="9" style="25" width="10.28"/>
    <col collapsed="false" customWidth="true" hidden="true" outlineLevel="0" max="10" min="10" style="25" width="22.42"/>
    <col collapsed="false" customWidth="true" hidden="true" outlineLevel="0" max="11" min="11" style="25" width="8.85"/>
    <col collapsed="false" customWidth="true" hidden="true" outlineLevel="0" max="13" min="12" style="25" width="9.06"/>
    <col collapsed="false" customWidth="false" hidden="false" outlineLevel="0" max="257" min="14" style="2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125"/>
    </row>
    <row r="2" customFormat="false" ht="15" hidden="false" customHeight="false" outlineLevel="0" collapsed="false">
      <c r="B2" s="3" t="s">
        <v>654</v>
      </c>
      <c r="C2" s="4"/>
      <c r="D2" s="8"/>
      <c r="E2" s="4"/>
      <c r="F2" s="4"/>
      <c r="G2" s="4"/>
      <c r="H2" s="126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127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127"/>
    </row>
    <row r="5" customFormat="false" ht="35.1" hidden="false" customHeight="true" outlineLevel="0" collapsed="false">
      <c r="B5" s="16" t="s">
        <v>3</v>
      </c>
      <c r="C5" s="16" t="s">
        <v>4</v>
      </c>
      <c r="D5" s="90" t="s">
        <v>5</v>
      </c>
      <c r="E5" s="17" t="s">
        <v>6</v>
      </c>
      <c r="F5" s="105" t="s">
        <v>7</v>
      </c>
      <c r="G5" s="105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8"/>
      <c r="G6" s="28"/>
      <c r="H6" s="29"/>
    </row>
    <row r="7" customFormat="false" ht="15" hidden="false" customHeight="false" outlineLevel="0" collapsed="false">
      <c r="B7" s="26" t="s">
        <v>11</v>
      </c>
      <c r="C7" s="21"/>
      <c r="D7" s="22"/>
      <c r="E7" s="23"/>
      <c r="F7" s="28"/>
      <c r="G7" s="28"/>
      <c r="H7" s="29"/>
    </row>
    <row r="8" customFormat="false" ht="15" hidden="false" customHeight="false" outlineLevel="0" collapsed="false">
      <c r="B8" s="147" t="s">
        <v>36</v>
      </c>
      <c r="C8" s="147" t="s">
        <v>18</v>
      </c>
      <c r="D8" s="200" t="n">
        <v>545000</v>
      </c>
      <c r="E8" s="166" t="n">
        <v>3496.18</v>
      </c>
      <c r="F8" s="167" t="n">
        <v>6.11</v>
      </c>
      <c r="G8" s="167"/>
      <c r="H8" s="168" t="s">
        <v>37</v>
      </c>
      <c r="J8" s="169" t="s">
        <v>15</v>
      </c>
      <c r="K8" s="169" t="s">
        <v>16</v>
      </c>
      <c r="M8" s="36"/>
    </row>
    <row r="9" customFormat="false" ht="15" hidden="false" customHeight="false" outlineLevel="0" collapsed="false">
      <c r="B9" s="147" t="s">
        <v>38</v>
      </c>
      <c r="C9" s="31" t="s">
        <v>39</v>
      </c>
      <c r="D9" s="200" t="n">
        <v>156000</v>
      </c>
      <c r="E9" s="166" t="n">
        <v>3412.5</v>
      </c>
      <c r="F9" s="167" t="n">
        <v>5.96</v>
      </c>
      <c r="G9" s="167"/>
      <c r="H9" s="168" t="s">
        <v>40</v>
      </c>
      <c r="J9" s="173" t="s">
        <v>20</v>
      </c>
      <c r="K9" s="203" t="n">
        <v>18.17</v>
      </c>
      <c r="M9" s="36" t="n">
        <f aca="false">+SUMIFS(F:F,C:C,J9)</f>
        <v>18.17</v>
      </c>
    </row>
    <row r="10" customFormat="false" ht="15" hidden="false" customHeight="false" outlineLevel="0" collapsed="false">
      <c r="B10" s="147" t="s">
        <v>27</v>
      </c>
      <c r="C10" s="147" t="s">
        <v>20</v>
      </c>
      <c r="D10" s="200" t="n">
        <v>145800</v>
      </c>
      <c r="E10" s="166" t="n">
        <v>3351.21</v>
      </c>
      <c r="F10" s="167" t="n">
        <v>5.86</v>
      </c>
      <c r="G10" s="167"/>
      <c r="H10" s="168" t="s">
        <v>28</v>
      </c>
      <c r="J10" s="173" t="s">
        <v>13</v>
      </c>
      <c r="K10" s="203" t="n">
        <v>14.06</v>
      </c>
      <c r="M10" s="36" t="n">
        <f aca="false">+SUMIFS(F:F,C:C,J10)</f>
        <v>14.06</v>
      </c>
    </row>
    <row r="11" customFormat="false" ht="15" hidden="false" customHeight="false" outlineLevel="0" collapsed="false">
      <c r="B11" s="147" t="s">
        <v>24</v>
      </c>
      <c r="C11" s="147" t="s">
        <v>25</v>
      </c>
      <c r="D11" s="200" t="n">
        <v>300300</v>
      </c>
      <c r="E11" s="166" t="n">
        <v>3344.59</v>
      </c>
      <c r="F11" s="167" t="n">
        <v>5.85</v>
      </c>
      <c r="G11" s="167"/>
      <c r="H11" s="168" t="s">
        <v>26</v>
      </c>
      <c r="J11" s="172" t="s">
        <v>18</v>
      </c>
      <c r="K11" s="203" t="n">
        <v>12.98</v>
      </c>
      <c r="M11" s="36" t="n">
        <f aca="false">+SUMIFS(F:F,C:C,J11)</f>
        <v>12.98</v>
      </c>
    </row>
    <row r="12" customFormat="false" ht="15" hidden="false" customHeight="false" outlineLevel="0" collapsed="false">
      <c r="B12" s="147" t="s">
        <v>17</v>
      </c>
      <c r="C12" s="147" t="s">
        <v>18</v>
      </c>
      <c r="D12" s="200" t="n">
        <v>170600</v>
      </c>
      <c r="E12" s="166" t="n">
        <v>3115.33</v>
      </c>
      <c r="F12" s="167" t="n">
        <v>5.44</v>
      </c>
      <c r="G12" s="167"/>
      <c r="H12" s="168" t="s">
        <v>19</v>
      </c>
      <c r="J12" s="173" t="s">
        <v>32</v>
      </c>
      <c r="K12" s="203" t="n">
        <v>11.66</v>
      </c>
      <c r="M12" s="36" t="n">
        <f aca="false">+SUMIFS(F:F,C:C,J12)</f>
        <v>11.66</v>
      </c>
    </row>
    <row r="13" customFormat="false" ht="15" hidden="false" customHeight="false" outlineLevel="0" collapsed="false">
      <c r="B13" s="147" t="s">
        <v>41</v>
      </c>
      <c r="C13" s="147" t="s">
        <v>13</v>
      </c>
      <c r="D13" s="200" t="n">
        <v>233500</v>
      </c>
      <c r="E13" s="166" t="n">
        <v>3026.28</v>
      </c>
      <c r="F13" s="167" t="n">
        <v>5.29</v>
      </c>
      <c r="G13" s="167"/>
      <c r="H13" s="168" t="s">
        <v>42</v>
      </c>
      <c r="J13" s="173" t="s">
        <v>29</v>
      </c>
      <c r="K13" s="203" t="n">
        <v>8.42</v>
      </c>
      <c r="M13" s="36" t="n">
        <f aca="false">+SUMIFS(F:F,C:C,J13)</f>
        <v>8.42</v>
      </c>
    </row>
    <row r="14" customFormat="false" ht="15" hidden="false" customHeight="false" outlineLevel="0" collapsed="false">
      <c r="B14" s="147" t="s">
        <v>201</v>
      </c>
      <c r="C14" s="147" t="s">
        <v>29</v>
      </c>
      <c r="D14" s="200" t="n">
        <v>205400</v>
      </c>
      <c r="E14" s="166" t="n">
        <v>2859.68</v>
      </c>
      <c r="F14" s="167" t="n">
        <v>5</v>
      </c>
      <c r="G14" s="167"/>
      <c r="H14" s="168" t="s">
        <v>202</v>
      </c>
      <c r="J14" s="173" t="s">
        <v>39</v>
      </c>
      <c r="K14" s="203" t="n">
        <v>5.96</v>
      </c>
      <c r="M14" s="36" t="n">
        <f aca="false">+SUMIFS(F:F,C:C,J14)</f>
        <v>5.96</v>
      </c>
    </row>
    <row r="15" customFormat="false" ht="15" hidden="false" customHeight="false" outlineLevel="0" collapsed="false">
      <c r="B15" s="147" t="s">
        <v>30</v>
      </c>
      <c r="C15" s="31" t="s">
        <v>20</v>
      </c>
      <c r="D15" s="200" t="n">
        <v>1638000</v>
      </c>
      <c r="E15" s="166" t="n">
        <v>2812.45</v>
      </c>
      <c r="F15" s="167" t="n">
        <v>4.92</v>
      </c>
      <c r="G15" s="167"/>
      <c r="H15" s="168" t="s">
        <v>31</v>
      </c>
      <c r="J15" s="172" t="s">
        <v>25</v>
      </c>
      <c r="K15" s="203" t="n">
        <v>5.85</v>
      </c>
      <c r="M15" s="36" t="n">
        <f aca="false">+SUMIFS(F:F,C:C,J15)</f>
        <v>5.85</v>
      </c>
    </row>
    <row r="16" customFormat="false" ht="15" hidden="false" customHeight="false" outlineLevel="0" collapsed="false">
      <c r="B16" s="147" t="s">
        <v>21</v>
      </c>
      <c r="C16" s="31" t="s">
        <v>22</v>
      </c>
      <c r="D16" s="200" t="n">
        <v>617000</v>
      </c>
      <c r="E16" s="166" t="n">
        <v>2720.35</v>
      </c>
      <c r="F16" s="167" t="n">
        <v>4.75</v>
      </c>
      <c r="G16" s="167"/>
      <c r="H16" s="168" t="s">
        <v>23</v>
      </c>
      <c r="J16" s="172" t="s">
        <v>22</v>
      </c>
      <c r="K16" s="203" t="n">
        <v>4.75</v>
      </c>
      <c r="M16" s="36" t="n">
        <f aca="false">+SUMIFS(F:F,C:C,J16)</f>
        <v>4.75</v>
      </c>
    </row>
    <row r="17" customFormat="false" ht="15" hidden="false" customHeight="false" outlineLevel="0" collapsed="false">
      <c r="B17" s="147" t="s">
        <v>279</v>
      </c>
      <c r="C17" s="147" t="s">
        <v>32</v>
      </c>
      <c r="D17" s="200" t="n">
        <v>396245</v>
      </c>
      <c r="E17" s="166" t="n">
        <v>2451.37</v>
      </c>
      <c r="F17" s="167" t="n">
        <v>4.28</v>
      </c>
      <c r="G17" s="167"/>
      <c r="H17" s="168" t="s">
        <v>280</v>
      </c>
      <c r="J17" s="173" t="s">
        <v>204</v>
      </c>
      <c r="K17" s="203" t="n">
        <v>3.61</v>
      </c>
      <c r="M17" s="36" t="n">
        <f aca="false">+SUMIFS(F:F,C:C,J17)</f>
        <v>3.61</v>
      </c>
    </row>
    <row r="18" customFormat="false" ht="15" hidden="false" customHeight="false" outlineLevel="0" collapsed="false">
      <c r="B18" s="147" t="s">
        <v>46</v>
      </c>
      <c r="C18" s="147" t="s">
        <v>20</v>
      </c>
      <c r="D18" s="200" t="n">
        <v>188300</v>
      </c>
      <c r="E18" s="166" t="n">
        <v>2358.83</v>
      </c>
      <c r="F18" s="167" t="n">
        <v>4.12</v>
      </c>
      <c r="G18" s="167"/>
      <c r="H18" s="168" t="s">
        <v>47</v>
      </c>
      <c r="J18" s="173" t="s">
        <v>35</v>
      </c>
      <c r="K18" s="203" t="n">
        <v>2.74</v>
      </c>
      <c r="M18" s="36" t="n">
        <f aca="false">+SUMIFS(F:F,C:C,J18)</f>
        <v>2.74</v>
      </c>
    </row>
    <row r="19" customFormat="false" ht="15" hidden="false" customHeight="false" outlineLevel="0" collapsed="false">
      <c r="B19" s="147" t="s">
        <v>12</v>
      </c>
      <c r="C19" s="147" t="s">
        <v>13</v>
      </c>
      <c r="D19" s="200" t="n">
        <v>248000</v>
      </c>
      <c r="E19" s="166" t="n">
        <v>2137.51</v>
      </c>
      <c r="F19" s="167" t="n">
        <v>3.74</v>
      </c>
      <c r="G19" s="167"/>
      <c r="H19" s="168" t="s">
        <v>14</v>
      </c>
      <c r="J19" s="173" t="s">
        <v>48</v>
      </c>
      <c r="K19" s="203" t="n">
        <v>2.37</v>
      </c>
      <c r="M19" s="36" t="n">
        <f aca="false">+SUMIFS(F:F,C:C,J19)</f>
        <v>2.37</v>
      </c>
    </row>
    <row r="20" customFormat="false" ht="15" hidden="false" customHeight="false" outlineLevel="0" collapsed="false">
      <c r="B20" s="147" t="s">
        <v>308</v>
      </c>
      <c r="C20" s="147" t="s">
        <v>204</v>
      </c>
      <c r="D20" s="200" t="n">
        <v>263900</v>
      </c>
      <c r="E20" s="166" t="n">
        <v>2023.45</v>
      </c>
      <c r="F20" s="167" t="n">
        <v>3.54</v>
      </c>
      <c r="G20" s="167"/>
      <c r="H20" s="168" t="s">
        <v>309</v>
      </c>
      <c r="J20" s="173" t="s">
        <v>63</v>
      </c>
      <c r="K20" s="203" t="n">
        <v>2.32</v>
      </c>
      <c r="M20" s="36" t="n">
        <f aca="false">+SUMIFS(F:F,C:C,J20)</f>
        <v>2.32</v>
      </c>
    </row>
    <row r="21" customFormat="false" ht="15" hidden="false" customHeight="false" outlineLevel="0" collapsed="false">
      <c r="B21" s="147" t="s">
        <v>76</v>
      </c>
      <c r="C21" s="147" t="s">
        <v>29</v>
      </c>
      <c r="D21" s="200" t="n">
        <v>99300</v>
      </c>
      <c r="E21" s="166" t="n">
        <v>1958</v>
      </c>
      <c r="F21" s="167" t="n">
        <v>3.42</v>
      </c>
      <c r="G21" s="167"/>
      <c r="H21" s="168" t="s">
        <v>77</v>
      </c>
      <c r="J21" s="173" t="s">
        <v>54</v>
      </c>
      <c r="K21" s="203" t="n">
        <v>2.23</v>
      </c>
      <c r="M21" s="36" t="n">
        <f aca="false">+SUMIFS(F:F,C:C,J21)</f>
        <v>2.23</v>
      </c>
    </row>
    <row r="22" customFormat="false" ht="15" hidden="false" customHeight="false" outlineLevel="0" collapsed="false">
      <c r="B22" s="147" t="s">
        <v>67</v>
      </c>
      <c r="C22" s="147" t="s">
        <v>13</v>
      </c>
      <c r="D22" s="200" t="n">
        <v>602100</v>
      </c>
      <c r="E22" s="166" t="n">
        <v>1949.3</v>
      </c>
      <c r="F22" s="167" t="n">
        <v>3.41</v>
      </c>
      <c r="G22" s="167"/>
      <c r="H22" s="168" t="s">
        <v>68</v>
      </c>
      <c r="J22" s="173" t="s">
        <v>51</v>
      </c>
      <c r="K22" s="203" t="n">
        <v>1.7</v>
      </c>
      <c r="M22" s="36" t="n">
        <f aca="false">+SUMIFS(F:F,C:C,J22)</f>
        <v>1.7</v>
      </c>
    </row>
    <row r="23" customFormat="false" ht="15" hidden="false" customHeight="false" outlineLevel="0" collapsed="false">
      <c r="B23" s="147" t="s">
        <v>33</v>
      </c>
      <c r="C23" s="147" t="s">
        <v>32</v>
      </c>
      <c r="D23" s="200" t="n">
        <v>117967</v>
      </c>
      <c r="E23" s="166" t="n">
        <v>1926.52</v>
      </c>
      <c r="F23" s="167" t="n">
        <v>3.37</v>
      </c>
      <c r="G23" s="167"/>
      <c r="H23" s="168" t="s">
        <v>34</v>
      </c>
      <c r="J23" s="173" t="s">
        <v>203</v>
      </c>
      <c r="K23" s="203" t="n">
        <v>1.1</v>
      </c>
      <c r="M23" s="36" t="n">
        <f aca="false">+SUMIFS(F:F,C:C,J23)</f>
        <v>1.1</v>
      </c>
    </row>
    <row r="24" customFormat="false" ht="15" hidden="false" customHeight="false" outlineLevel="0" collapsed="false">
      <c r="B24" s="147" t="s">
        <v>64</v>
      </c>
      <c r="C24" s="31" t="s">
        <v>20</v>
      </c>
      <c r="D24" s="200" t="n">
        <v>112200</v>
      </c>
      <c r="E24" s="166" t="n">
        <v>1869.81</v>
      </c>
      <c r="F24" s="167" t="n">
        <v>3.27</v>
      </c>
      <c r="G24" s="167"/>
      <c r="H24" s="168" t="s">
        <v>65</v>
      </c>
      <c r="J24" s="173" t="s">
        <v>87</v>
      </c>
      <c r="K24" s="173" t="n">
        <v>2.08</v>
      </c>
      <c r="M24" s="36" t="n">
        <f aca="false">+SUMIFS(F:F,C:C,J24)</f>
        <v>0</v>
      </c>
    </row>
    <row r="25" customFormat="false" ht="15" hidden="false" customHeight="false" outlineLevel="0" collapsed="false">
      <c r="B25" s="147" t="s">
        <v>55</v>
      </c>
      <c r="C25" s="147" t="s">
        <v>35</v>
      </c>
      <c r="D25" s="200" t="n">
        <v>306000</v>
      </c>
      <c r="E25" s="166" t="n">
        <v>1569.32</v>
      </c>
      <c r="F25" s="167" t="n">
        <v>2.74</v>
      </c>
      <c r="G25" s="167"/>
      <c r="H25" s="168" t="s">
        <v>56</v>
      </c>
      <c r="J25" s="173"/>
      <c r="K25" s="173"/>
      <c r="M25" s="36"/>
    </row>
    <row r="26" customFormat="false" ht="15" hidden="false" customHeight="false" outlineLevel="0" collapsed="false">
      <c r="B26" s="147" t="s">
        <v>49</v>
      </c>
      <c r="C26" s="147" t="s">
        <v>48</v>
      </c>
      <c r="D26" s="200" t="n">
        <v>167400</v>
      </c>
      <c r="E26" s="166" t="n">
        <v>1353.43</v>
      </c>
      <c r="F26" s="167" t="n">
        <v>2.37</v>
      </c>
      <c r="G26" s="167"/>
      <c r="H26" s="168" t="s">
        <v>50</v>
      </c>
      <c r="J26" s="173"/>
      <c r="K26" s="173"/>
      <c r="M26" s="36"/>
    </row>
    <row r="27" customFormat="false" ht="15" hidden="false" customHeight="false" outlineLevel="0" collapsed="false">
      <c r="B27" s="147" t="s">
        <v>417</v>
      </c>
      <c r="C27" s="147" t="s">
        <v>63</v>
      </c>
      <c r="D27" s="200" t="n">
        <v>162200</v>
      </c>
      <c r="E27" s="166" t="n">
        <v>1327.53</v>
      </c>
      <c r="F27" s="167" t="n">
        <v>2.32</v>
      </c>
      <c r="G27" s="167"/>
      <c r="H27" s="168" t="s">
        <v>418</v>
      </c>
      <c r="J27" s="173"/>
      <c r="K27" s="173"/>
      <c r="M27" s="36"/>
    </row>
    <row r="28" customFormat="false" ht="15" hidden="false" customHeight="false" outlineLevel="0" collapsed="false">
      <c r="B28" s="147" t="s">
        <v>96</v>
      </c>
      <c r="C28" s="147" t="s">
        <v>54</v>
      </c>
      <c r="D28" s="200" t="n">
        <v>29700</v>
      </c>
      <c r="E28" s="166" t="n">
        <v>1273.63</v>
      </c>
      <c r="F28" s="167" t="n">
        <v>2.23</v>
      </c>
      <c r="G28" s="167"/>
      <c r="H28" s="168" t="s">
        <v>97</v>
      </c>
      <c r="J28" s="173"/>
      <c r="K28" s="173"/>
      <c r="M28" s="36"/>
    </row>
    <row r="29" customFormat="false" ht="15" hidden="false" customHeight="false" outlineLevel="0" collapsed="false">
      <c r="B29" s="147" t="s">
        <v>102</v>
      </c>
      <c r="C29" s="147" t="s">
        <v>32</v>
      </c>
      <c r="D29" s="200" t="n">
        <v>112381</v>
      </c>
      <c r="E29" s="166" t="n">
        <v>1215.57</v>
      </c>
      <c r="F29" s="167" t="n">
        <v>2.12</v>
      </c>
      <c r="G29" s="167"/>
      <c r="H29" s="168" t="s">
        <v>103</v>
      </c>
      <c r="J29" s="173"/>
      <c r="K29" s="173"/>
      <c r="M29" s="36"/>
    </row>
    <row r="30" customFormat="false" ht="15" hidden="false" customHeight="false" outlineLevel="0" collapsed="false">
      <c r="B30" s="147" t="s">
        <v>465</v>
      </c>
      <c r="C30" s="147" t="s">
        <v>32</v>
      </c>
      <c r="D30" s="200" t="n">
        <v>89900</v>
      </c>
      <c r="E30" s="166" t="n">
        <v>1081.72</v>
      </c>
      <c r="F30" s="167" t="n">
        <v>1.89</v>
      </c>
      <c r="G30" s="167"/>
      <c r="H30" s="168" t="s">
        <v>466</v>
      </c>
      <c r="J30" s="173"/>
      <c r="K30" s="173"/>
      <c r="M30" s="36"/>
    </row>
    <row r="31" customFormat="false" ht="15" hidden="false" customHeight="false" outlineLevel="0" collapsed="false">
      <c r="B31" s="147" t="s">
        <v>106</v>
      </c>
      <c r="C31" s="147" t="s">
        <v>51</v>
      </c>
      <c r="D31" s="200" t="n">
        <v>361000</v>
      </c>
      <c r="E31" s="166" t="n">
        <v>973.26</v>
      </c>
      <c r="F31" s="167" t="n">
        <v>1.7</v>
      </c>
      <c r="G31" s="167"/>
      <c r="H31" s="168" t="s">
        <v>107</v>
      </c>
      <c r="J31" s="173"/>
      <c r="K31" s="173"/>
      <c r="M31" s="36"/>
    </row>
    <row r="32" customFormat="false" ht="15" hidden="false" customHeight="false" outlineLevel="0" collapsed="false">
      <c r="B32" s="147" t="s">
        <v>88</v>
      </c>
      <c r="C32" s="147" t="s">
        <v>13</v>
      </c>
      <c r="D32" s="200" t="n">
        <v>471400</v>
      </c>
      <c r="E32" s="166" t="n">
        <v>927.95</v>
      </c>
      <c r="F32" s="167" t="n">
        <v>1.62</v>
      </c>
      <c r="G32" s="167"/>
      <c r="H32" s="168" t="s">
        <v>89</v>
      </c>
      <c r="J32" s="173"/>
      <c r="K32" s="173"/>
      <c r="M32" s="36"/>
    </row>
    <row r="33" customFormat="false" ht="15" hidden="false" customHeight="false" outlineLevel="0" collapsed="false">
      <c r="B33" s="147" t="s">
        <v>483</v>
      </c>
      <c r="C33" s="147" t="s">
        <v>18</v>
      </c>
      <c r="D33" s="200" t="n">
        <v>81401</v>
      </c>
      <c r="E33" s="166" t="n">
        <v>818.45</v>
      </c>
      <c r="F33" s="167" t="n">
        <v>1.43</v>
      </c>
      <c r="G33" s="167"/>
      <c r="H33" s="168" t="s">
        <v>484</v>
      </c>
      <c r="J33" s="173"/>
      <c r="K33" s="173"/>
      <c r="M33" s="36"/>
    </row>
    <row r="34" customFormat="false" ht="15" hidden="false" customHeight="false" outlineLevel="0" collapsed="false">
      <c r="B34" s="147" t="s">
        <v>256</v>
      </c>
      <c r="C34" s="147" t="s">
        <v>203</v>
      </c>
      <c r="D34" s="200" t="n">
        <v>104300</v>
      </c>
      <c r="E34" s="166" t="n">
        <v>629.19</v>
      </c>
      <c r="F34" s="167" t="n">
        <v>1.1</v>
      </c>
      <c r="G34" s="167"/>
      <c r="H34" s="168" t="s">
        <v>257</v>
      </c>
      <c r="J34" s="173"/>
      <c r="K34" s="173"/>
      <c r="M34" s="36"/>
    </row>
    <row r="35" customFormat="false" ht="15" hidden="false" customHeight="false" outlineLevel="0" collapsed="false">
      <c r="B35" s="147" t="s">
        <v>239</v>
      </c>
      <c r="C35" s="31" t="s">
        <v>204</v>
      </c>
      <c r="D35" s="200" t="n">
        <v>7989</v>
      </c>
      <c r="E35" s="166" t="n">
        <v>37.99</v>
      </c>
      <c r="F35" s="167" t="n">
        <v>0.07</v>
      </c>
      <c r="G35" s="167"/>
      <c r="H35" s="168" t="s">
        <v>240</v>
      </c>
      <c r="J35" s="173"/>
      <c r="K35" s="173"/>
      <c r="M35" s="36"/>
    </row>
    <row r="36" customFormat="false" ht="15" hidden="false" customHeight="false" outlineLevel="0" collapsed="false">
      <c r="B36" s="26" t="s">
        <v>163</v>
      </c>
      <c r="C36" s="21"/>
      <c r="D36" s="22"/>
      <c r="E36" s="45" t="n">
        <f aca="false">+SUM(E8:E35)</f>
        <v>56021.4</v>
      </c>
      <c r="F36" s="45" t="n">
        <f aca="false">+SUM(F8:F35)</f>
        <v>97.92</v>
      </c>
      <c r="G36" s="28"/>
      <c r="H36" s="29"/>
    </row>
    <row r="37" s="176" customFormat="true" ht="15" hidden="false" customHeight="false" outlineLevel="0" collapsed="false">
      <c r="B37" s="26" t="s">
        <v>167</v>
      </c>
      <c r="C37" s="31"/>
      <c r="D37" s="32"/>
      <c r="E37" s="33"/>
      <c r="F37" s="128"/>
      <c r="G37" s="128"/>
      <c r="H37" s="54"/>
      <c r="J37" s="25"/>
      <c r="K37" s="25"/>
      <c r="O37" s="177"/>
      <c r="P37" s="177"/>
    </row>
    <row r="38" s="176" customFormat="true" ht="15" hidden="false" customHeight="false" outlineLevel="0" collapsed="false">
      <c r="B38" s="43" t="s">
        <v>168</v>
      </c>
      <c r="C38" s="31"/>
      <c r="D38" s="96"/>
      <c r="E38" s="33" t="n">
        <v>1253.54</v>
      </c>
      <c r="F38" s="167" t="n">
        <v>2.19</v>
      </c>
      <c r="G38" s="128"/>
      <c r="H38" s="54"/>
      <c r="I38" s="178"/>
      <c r="J38" s="25"/>
      <c r="K38" s="25"/>
      <c r="O38" s="177"/>
      <c r="P38" s="177"/>
    </row>
    <row r="39" s="176" customFormat="true" ht="15" hidden="false" customHeight="false" outlineLevel="0" collapsed="false">
      <c r="B39" s="26" t="s">
        <v>169</v>
      </c>
      <c r="C39" s="31"/>
      <c r="D39" s="96"/>
      <c r="E39" s="53" t="n">
        <v>-57.75</v>
      </c>
      <c r="F39" s="167" t="n">
        <v>-0.11</v>
      </c>
      <c r="G39" s="128"/>
      <c r="H39" s="54"/>
      <c r="I39" s="199"/>
      <c r="J39" s="25"/>
      <c r="K39" s="25"/>
      <c r="O39" s="177"/>
      <c r="P39" s="177"/>
    </row>
    <row r="40" s="176" customFormat="true" ht="15" hidden="false" customHeight="false" outlineLevel="0" collapsed="false">
      <c r="B40" s="56" t="s">
        <v>170</v>
      </c>
      <c r="C40" s="56"/>
      <c r="D40" s="57"/>
      <c r="E40" s="58" t="n">
        <f aca="false">+E38+E39+E36</f>
        <v>57217.19</v>
      </c>
      <c r="F40" s="193" t="n">
        <f aca="false">+F38+F39+F36</f>
        <v>100</v>
      </c>
      <c r="G40" s="194"/>
      <c r="H40" s="61"/>
      <c r="I40" s="179"/>
      <c r="J40" s="25"/>
      <c r="K40" s="25"/>
      <c r="O40" s="177"/>
      <c r="P40" s="177"/>
    </row>
    <row r="41" s="176" customFormat="true" ht="21" hidden="false" customHeight="true" outlineLevel="0" collapsed="false">
      <c r="B41" s="62" t="s">
        <v>243</v>
      </c>
      <c r="C41" s="63"/>
      <c r="D41" s="64"/>
      <c r="E41" s="65"/>
      <c r="F41" s="65"/>
      <c r="G41" s="65"/>
      <c r="H41" s="67"/>
      <c r="I41" s="179"/>
      <c r="O41" s="177"/>
      <c r="P41" s="177"/>
    </row>
    <row r="42" s="176" customFormat="true" ht="15" hidden="true" customHeight="false" outlineLevel="0" collapsed="false">
      <c r="B42" s="180" t="s">
        <v>172</v>
      </c>
      <c r="C42" s="181"/>
      <c r="D42" s="182"/>
      <c r="E42" s="182"/>
      <c r="F42" s="182"/>
      <c r="G42" s="182"/>
      <c r="H42" s="183"/>
      <c r="O42" s="177"/>
      <c r="P42" s="177"/>
    </row>
    <row r="43" s="176" customFormat="true" ht="30" hidden="true" customHeight="true" outlineLevel="0" collapsed="false">
      <c r="B43" s="72" t="s">
        <v>173</v>
      </c>
      <c r="C43" s="72"/>
      <c r="D43" s="72"/>
      <c r="E43" s="72"/>
      <c r="F43" s="72"/>
      <c r="G43" s="72"/>
      <c r="H43" s="72"/>
      <c r="I43" s="178"/>
      <c r="J43" s="178"/>
      <c r="O43" s="177"/>
      <c r="P43" s="177"/>
    </row>
    <row r="44" s="176" customFormat="true" ht="15" hidden="true" customHeight="false" outlineLevel="0" collapsed="false">
      <c r="B44" s="184" t="s">
        <v>174</v>
      </c>
      <c r="C44" s="184"/>
      <c r="D44" s="184"/>
      <c r="E44" s="184"/>
      <c r="F44" s="184"/>
      <c r="G44" s="184"/>
      <c r="H44" s="184"/>
      <c r="O44" s="177"/>
      <c r="P44" s="177"/>
    </row>
    <row r="45" s="176" customFormat="true" ht="15" hidden="true" customHeight="false" outlineLevel="0" collapsed="false">
      <c r="B45" s="185" t="s">
        <v>175</v>
      </c>
      <c r="C45" s="185"/>
      <c r="D45" s="185"/>
      <c r="E45" s="185"/>
      <c r="F45" s="185"/>
      <c r="G45" s="185"/>
      <c r="H45" s="185"/>
      <c r="O45" s="177"/>
      <c r="P45" s="177"/>
    </row>
    <row r="46" s="76" customFormat="true" ht="15" hidden="true" customHeight="true" outlineLevel="0" collapsed="false">
      <c r="B46" s="77" t="s">
        <v>176</v>
      </c>
      <c r="C46" s="78" t="str">
        <f aca="false">+LTEOF1!C82</f>
        <v>As on July 31, 2018</v>
      </c>
      <c r="D46" s="78"/>
      <c r="E46" s="79" t="str">
        <f aca="false">+LTEF!E86</f>
        <v>As on Aug 31, 2018</v>
      </c>
      <c r="F46" s="79"/>
      <c r="G46" s="79"/>
      <c r="H46" s="79"/>
    </row>
    <row r="47" s="76" customFormat="true" ht="15" hidden="true" customHeight="true" outlineLevel="0" collapsed="false">
      <c r="A47" s="76" t="s">
        <v>651</v>
      </c>
      <c r="B47" s="80" t="s">
        <v>180</v>
      </c>
      <c r="C47" s="103" t="n">
        <v>10.125</v>
      </c>
      <c r="D47" s="103"/>
      <c r="E47" s="103" t="n">
        <v>10.317</v>
      </c>
      <c r="F47" s="103"/>
      <c r="G47" s="103"/>
      <c r="H47" s="103"/>
      <c r="J47" s="82"/>
    </row>
    <row r="48" s="76" customFormat="true" ht="15" hidden="true" customHeight="true" outlineLevel="0" collapsed="false">
      <c r="A48" s="76" t="s">
        <v>652</v>
      </c>
      <c r="B48" s="83" t="s">
        <v>184</v>
      </c>
      <c r="C48" s="103" t="n">
        <v>10.135</v>
      </c>
      <c r="D48" s="103"/>
      <c r="E48" s="103" t="n">
        <v>10.337</v>
      </c>
      <c r="F48" s="103"/>
      <c r="G48" s="103"/>
      <c r="H48" s="103"/>
      <c r="J48" s="82"/>
    </row>
    <row r="49" s="186" customFormat="true" ht="15" hidden="true" customHeight="false" outlineLevel="0" collapsed="false">
      <c r="B49" s="187" t="s">
        <v>187</v>
      </c>
      <c r="C49" s="181"/>
      <c r="D49" s="181"/>
      <c r="E49" s="181"/>
      <c r="F49" s="181"/>
      <c r="G49" s="181"/>
      <c r="H49" s="183"/>
      <c r="O49" s="177"/>
      <c r="P49" s="177"/>
    </row>
    <row r="50" s="186" customFormat="true" ht="15" hidden="true" customHeight="true" outlineLevel="0" collapsed="false">
      <c r="B50" s="188" t="s">
        <v>188</v>
      </c>
      <c r="C50" s="188"/>
      <c r="D50" s="188"/>
      <c r="E50" s="188"/>
      <c r="F50" s="188"/>
      <c r="G50" s="188"/>
      <c r="H50" s="188"/>
      <c r="O50" s="177"/>
      <c r="P50" s="177"/>
    </row>
    <row r="51" s="186" customFormat="true" ht="15" hidden="true" customHeight="false" outlineLevel="0" collapsed="false">
      <c r="B51" s="87" t="s">
        <v>189</v>
      </c>
      <c r="C51" s="87"/>
      <c r="D51" s="87"/>
      <c r="E51" s="87"/>
      <c r="F51" s="87"/>
      <c r="G51" s="87"/>
      <c r="H51" s="87"/>
      <c r="O51" s="177"/>
      <c r="P51" s="177"/>
    </row>
    <row r="52" s="186" customFormat="true" ht="15" hidden="true" customHeight="false" outlineLevel="0" collapsed="false">
      <c r="B52" s="85" t="s">
        <v>190</v>
      </c>
      <c r="C52" s="85"/>
      <c r="D52" s="85"/>
      <c r="E52" s="85"/>
      <c r="F52" s="85"/>
      <c r="G52" s="70"/>
      <c r="H52" s="189"/>
      <c r="O52" s="177"/>
      <c r="P52" s="177"/>
    </row>
    <row r="53" s="186" customFormat="true" ht="15" hidden="true" customHeight="false" outlineLevel="0" collapsed="false">
      <c r="B53" s="187" t="s">
        <v>653</v>
      </c>
      <c r="C53" s="181"/>
      <c r="D53" s="181"/>
      <c r="E53" s="181"/>
      <c r="F53" s="181"/>
      <c r="G53" s="181"/>
      <c r="H53" s="189"/>
      <c r="O53" s="177"/>
      <c r="P53" s="177"/>
    </row>
    <row r="54" s="186" customFormat="true" ht="15" hidden="true" customHeight="false" outlineLevel="0" collapsed="false">
      <c r="B54" s="85" t="s">
        <v>192</v>
      </c>
      <c r="C54" s="181"/>
      <c r="D54" s="181"/>
      <c r="E54" s="181"/>
      <c r="F54" s="181"/>
      <c r="G54" s="181"/>
      <c r="H54" s="189"/>
      <c r="O54" s="177"/>
      <c r="P54" s="177"/>
    </row>
    <row r="55" customFormat="false" ht="15" hidden="false" customHeight="false" outlineLevel="0" collapsed="false">
      <c r="E55" s="40"/>
    </row>
    <row r="56" customFormat="false" ht="15" hidden="false" customHeight="false" outlineLevel="0" collapsed="false">
      <c r="E56" s="40"/>
    </row>
    <row r="57" customFormat="false" ht="15" hidden="false" customHeight="false" outlineLevel="0" collapsed="false">
      <c r="E57" s="40"/>
    </row>
    <row r="58" customFormat="false" ht="15" hidden="false" customHeight="false" outlineLevel="0" collapsed="false">
      <c r="E58" s="40"/>
    </row>
  </sheetData>
  <mergeCells count="12">
    <mergeCell ref="B43:H43"/>
    <mergeCell ref="B44:H44"/>
    <mergeCell ref="B45:H45"/>
    <mergeCell ref="C46:D46"/>
    <mergeCell ref="E46:H46"/>
    <mergeCell ref="C47:D47"/>
    <mergeCell ref="E47:H47"/>
    <mergeCell ref="C48:D48"/>
    <mergeCell ref="E48:H48"/>
    <mergeCell ref="B50:H50"/>
    <mergeCell ref="B51:H51"/>
    <mergeCell ref="B52:F52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93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P18" activeCellId="0" sqref="P18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5.7"/>
    <col collapsed="false" customWidth="true" hidden="false" outlineLevel="0" max="3" min="3" style="1" width="24.99"/>
    <col collapsed="false" customWidth="true" hidden="false" outlineLevel="0" max="4" min="4" style="1" width="14.7"/>
    <col collapsed="false" customWidth="true" hidden="false" outlineLevel="0" max="5" min="5" style="1" width="15.41"/>
    <col collapsed="false" customWidth="true" hidden="false" outlineLevel="0" max="6" min="6" style="1" width="13.85"/>
    <col collapsed="false" customWidth="true" hidden="true" outlineLevel="0" max="7" min="7" style="1" width="13.85"/>
    <col collapsed="false" customWidth="true" hidden="false" outlineLevel="0" max="8" min="8" style="2" width="19.85"/>
    <col collapsed="false" customWidth="true" hidden="false" outlineLevel="0" max="9" min="9" style="1" width="9.56"/>
    <col collapsed="false" customWidth="true" hidden="true" outlineLevel="0" max="10" min="10" style="1" width="34.56"/>
    <col collapsed="false" customWidth="true" hidden="true" outlineLevel="0" max="11" min="11" style="1" width="7.85"/>
    <col collapsed="false" customWidth="true" hidden="true" outlineLevel="0" max="13" min="12" style="1" width="9.0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193</v>
      </c>
      <c r="C2" s="4"/>
      <c r="D2" s="8"/>
      <c r="E2" s="4"/>
      <c r="F2" s="4"/>
      <c r="G2" s="4"/>
      <c r="H2" s="7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12"/>
      <c r="C4" s="13"/>
      <c r="D4" s="14"/>
      <c r="E4" s="13"/>
      <c r="F4" s="13"/>
      <c r="G4" s="13"/>
      <c r="H4" s="15"/>
    </row>
    <row r="5" customFormat="false" ht="35.1" hidden="false" customHeight="true" outlineLevel="0" collapsed="false">
      <c r="B5" s="16" t="s">
        <v>3</v>
      </c>
      <c r="C5" s="16" t="s">
        <v>4</v>
      </c>
      <c r="D5" s="90" t="s">
        <v>5</v>
      </c>
      <c r="E5" s="17" t="s">
        <v>6</v>
      </c>
      <c r="F5" s="18" t="s">
        <v>7</v>
      </c>
      <c r="G5" s="18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3"/>
      <c r="G6" s="23"/>
      <c r="H6" s="91"/>
    </row>
    <row r="7" s="25" customFormat="true" ht="15" hidden="false" customHeight="false" outlineLevel="0" collapsed="false">
      <c r="B7" s="26" t="s">
        <v>11</v>
      </c>
      <c r="C7" s="21"/>
      <c r="D7" s="22"/>
      <c r="E7" s="23"/>
      <c r="F7" s="28"/>
      <c r="G7" s="28"/>
      <c r="H7" s="29"/>
      <c r="J7" s="35" t="s">
        <v>15</v>
      </c>
      <c r="K7" s="35" t="s">
        <v>16</v>
      </c>
    </row>
    <row r="8" customFormat="false" ht="15" hidden="false" customHeight="false" outlineLevel="0" collapsed="false">
      <c r="B8" s="31" t="s">
        <v>12</v>
      </c>
      <c r="C8" s="31" t="s">
        <v>13</v>
      </c>
      <c r="D8" s="32" t="n">
        <v>1436100</v>
      </c>
      <c r="E8" s="33" t="n">
        <v>12377.75</v>
      </c>
      <c r="F8" s="33" t="n">
        <v>5.28</v>
      </c>
      <c r="G8" s="33"/>
      <c r="H8" s="92" t="s">
        <v>14</v>
      </c>
      <c r="J8" s="37" t="s">
        <v>13</v>
      </c>
      <c r="K8" s="38" t="n">
        <v>15.29</v>
      </c>
      <c r="M8" s="36" t="n">
        <f aca="false">+SUMIFS(F:F,C:C,J8)</f>
        <v>15.29</v>
      </c>
    </row>
    <row r="9" customFormat="false" ht="15" hidden="false" customHeight="false" outlineLevel="0" collapsed="false">
      <c r="B9" s="31" t="s">
        <v>21</v>
      </c>
      <c r="C9" s="31" t="s">
        <v>22</v>
      </c>
      <c r="D9" s="32" t="n">
        <v>2403800</v>
      </c>
      <c r="E9" s="33" t="n">
        <v>10598.35</v>
      </c>
      <c r="F9" s="33" t="n">
        <v>4.52</v>
      </c>
      <c r="G9" s="33"/>
      <c r="H9" s="92" t="s">
        <v>23</v>
      </c>
      <c r="J9" s="37" t="s">
        <v>29</v>
      </c>
      <c r="K9" s="38" t="n">
        <v>14.53</v>
      </c>
      <c r="M9" s="36" t="n">
        <f aca="false">+SUMIFS(F:F,C:C,J9)</f>
        <v>14.53</v>
      </c>
    </row>
    <row r="10" customFormat="false" ht="15" hidden="false" customHeight="false" outlineLevel="0" collapsed="false">
      <c r="B10" s="31" t="s">
        <v>24</v>
      </c>
      <c r="C10" s="31" t="s">
        <v>25</v>
      </c>
      <c r="D10" s="32" t="n">
        <v>853000</v>
      </c>
      <c r="E10" s="33" t="n">
        <v>9500.29</v>
      </c>
      <c r="F10" s="33" t="n">
        <v>4.05</v>
      </c>
      <c r="G10" s="33"/>
      <c r="H10" s="92" t="s">
        <v>26</v>
      </c>
      <c r="J10" s="37" t="s">
        <v>18</v>
      </c>
      <c r="K10" s="38" t="n">
        <v>11.89</v>
      </c>
      <c r="M10" s="36" t="n">
        <f aca="false">+SUMIFS(F:F,C:C,J10)</f>
        <v>11.89</v>
      </c>
    </row>
    <row r="11" customFormat="false" ht="15" hidden="false" customHeight="false" outlineLevel="0" collapsed="false">
      <c r="B11" s="31" t="s">
        <v>17</v>
      </c>
      <c r="C11" s="31" t="s">
        <v>18</v>
      </c>
      <c r="D11" s="32" t="n">
        <v>491900</v>
      </c>
      <c r="E11" s="33" t="n">
        <v>8982.59</v>
      </c>
      <c r="F11" s="33" t="n">
        <v>3.83</v>
      </c>
      <c r="G11" s="33"/>
      <c r="H11" s="92" t="s">
        <v>19</v>
      </c>
      <c r="J11" s="37" t="s">
        <v>20</v>
      </c>
      <c r="K11" s="38" t="n">
        <v>11.4</v>
      </c>
      <c r="M11" s="36" t="n">
        <f aca="false">+SUMIFS(F:F,C:C,J11)</f>
        <v>11.4</v>
      </c>
    </row>
    <row r="12" customFormat="false" ht="15" hidden="false" customHeight="false" outlineLevel="0" collapsed="false">
      <c r="B12" s="31" t="s">
        <v>36</v>
      </c>
      <c r="C12" s="31" t="s">
        <v>18</v>
      </c>
      <c r="D12" s="32" t="n">
        <v>1370200</v>
      </c>
      <c r="E12" s="33" t="n">
        <v>8789.83</v>
      </c>
      <c r="F12" s="33" t="n">
        <v>3.75</v>
      </c>
      <c r="G12" s="33"/>
      <c r="H12" s="92" t="s">
        <v>37</v>
      </c>
      <c r="J12" s="37" t="s">
        <v>32</v>
      </c>
      <c r="K12" s="38" t="n">
        <v>10.29</v>
      </c>
      <c r="M12" s="36" t="n">
        <f aca="false">+SUMIFS(F:F,C:C,J12)</f>
        <v>10.29</v>
      </c>
    </row>
    <row r="13" customFormat="false" ht="15" hidden="false" customHeight="false" outlineLevel="0" collapsed="false">
      <c r="B13" s="31" t="s">
        <v>41</v>
      </c>
      <c r="C13" s="31" t="s">
        <v>13</v>
      </c>
      <c r="D13" s="32" t="n">
        <v>637000</v>
      </c>
      <c r="E13" s="33" t="n">
        <v>8255.84</v>
      </c>
      <c r="F13" s="33" t="n">
        <v>3.52</v>
      </c>
      <c r="G13" s="33"/>
      <c r="H13" s="92" t="s">
        <v>42</v>
      </c>
      <c r="J13" s="37" t="s">
        <v>35</v>
      </c>
      <c r="K13" s="38" t="n">
        <v>7.25</v>
      </c>
      <c r="M13" s="36" t="n">
        <f aca="false">+SUMIFS(F:F,C:C,J13)</f>
        <v>7.25</v>
      </c>
    </row>
    <row r="14" customFormat="false" ht="15" hidden="false" customHeight="false" outlineLevel="0" collapsed="false">
      <c r="B14" s="31" t="s">
        <v>30</v>
      </c>
      <c r="C14" s="31" t="s">
        <v>20</v>
      </c>
      <c r="D14" s="32" t="n">
        <v>4771387</v>
      </c>
      <c r="E14" s="33" t="n">
        <v>8192.47</v>
      </c>
      <c r="F14" s="33" t="n">
        <v>3.49</v>
      </c>
      <c r="G14" s="33"/>
      <c r="H14" s="92" t="s">
        <v>31</v>
      </c>
      <c r="J14" s="37" t="s">
        <v>48</v>
      </c>
      <c r="K14" s="38" t="n">
        <v>4.64</v>
      </c>
      <c r="M14" s="36" t="n">
        <f aca="false">+SUMIFS(F:F,C:C,J14)</f>
        <v>4.64</v>
      </c>
    </row>
    <row r="15" customFormat="false" ht="15" hidden="false" customHeight="false" outlineLevel="0" collapsed="false">
      <c r="B15" s="31" t="s">
        <v>194</v>
      </c>
      <c r="C15" s="31" t="s">
        <v>29</v>
      </c>
      <c r="D15" s="32" t="n">
        <v>50000</v>
      </c>
      <c r="E15" s="33" t="n">
        <v>7725.55</v>
      </c>
      <c r="F15" s="33" t="n">
        <v>3.29</v>
      </c>
      <c r="G15" s="33"/>
      <c r="H15" s="92" t="s">
        <v>195</v>
      </c>
      <c r="J15" s="37" t="s">
        <v>22</v>
      </c>
      <c r="K15" s="38" t="n">
        <v>4.52</v>
      </c>
      <c r="M15" s="36" t="n">
        <f aca="false">+SUMIFS(F:F,C:C,J15)</f>
        <v>4.52</v>
      </c>
    </row>
    <row r="16" customFormat="false" ht="15" hidden="false" customHeight="false" outlineLevel="0" collapsed="false">
      <c r="B16" s="31" t="s">
        <v>44</v>
      </c>
      <c r="C16" s="31" t="s">
        <v>18</v>
      </c>
      <c r="D16" s="32" t="n">
        <v>1758400</v>
      </c>
      <c r="E16" s="33" t="n">
        <v>7673.66</v>
      </c>
      <c r="F16" s="33" t="n">
        <v>3.27</v>
      </c>
      <c r="G16" s="33"/>
      <c r="H16" s="92" t="s">
        <v>45</v>
      </c>
      <c r="J16" s="37" t="s">
        <v>25</v>
      </c>
      <c r="K16" s="38" t="n">
        <v>4.05</v>
      </c>
      <c r="M16" s="36" t="n">
        <f aca="false">+SUMIFS(F:F,C:C,J16)</f>
        <v>4.05</v>
      </c>
    </row>
    <row r="17" customFormat="false" ht="15" hidden="false" customHeight="false" outlineLevel="0" collapsed="false">
      <c r="B17" s="31" t="s">
        <v>67</v>
      </c>
      <c r="C17" s="31" t="s">
        <v>13</v>
      </c>
      <c r="D17" s="32" t="n">
        <v>2248000</v>
      </c>
      <c r="E17" s="33" t="n">
        <v>7277.9</v>
      </c>
      <c r="F17" s="33" t="n">
        <v>3.1</v>
      </c>
      <c r="G17" s="33"/>
      <c r="H17" s="92" t="s">
        <v>68</v>
      </c>
      <c r="J17" s="37" t="s">
        <v>39</v>
      </c>
      <c r="K17" s="38" t="n">
        <v>2.92</v>
      </c>
      <c r="M17" s="36" t="n">
        <f aca="false">+SUMIFS(F:F,C:C,J17)</f>
        <v>2.92</v>
      </c>
    </row>
    <row r="18" customFormat="false" ht="15" hidden="false" customHeight="false" outlineLevel="0" collapsed="false">
      <c r="B18" s="31" t="s">
        <v>58</v>
      </c>
      <c r="C18" s="31" t="s">
        <v>35</v>
      </c>
      <c r="D18" s="32" t="n">
        <v>40300</v>
      </c>
      <c r="E18" s="33" t="n">
        <v>7071.18</v>
      </c>
      <c r="F18" s="33" t="n">
        <v>3.01</v>
      </c>
      <c r="G18" s="33"/>
      <c r="H18" s="92" t="s">
        <v>59</v>
      </c>
      <c r="J18" s="37" t="s">
        <v>69</v>
      </c>
      <c r="K18" s="38" t="n">
        <v>2.09</v>
      </c>
      <c r="M18" s="36" t="n">
        <f aca="false">+SUMIFS(F:F,C:C,J18)</f>
        <v>2.09</v>
      </c>
    </row>
    <row r="19" customFormat="false" ht="15" hidden="false" customHeight="false" outlineLevel="0" collapsed="false">
      <c r="B19" s="31" t="s">
        <v>102</v>
      </c>
      <c r="C19" s="31" t="s">
        <v>32</v>
      </c>
      <c r="D19" s="32" t="n">
        <v>609000</v>
      </c>
      <c r="E19" s="33" t="n">
        <v>6587.25</v>
      </c>
      <c r="F19" s="33" t="n">
        <v>2.81</v>
      </c>
      <c r="G19" s="33"/>
      <c r="H19" s="92" t="s">
        <v>103</v>
      </c>
      <c r="J19" s="37" t="s">
        <v>51</v>
      </c>
      <c r="K19" s="38" t="n">
        <v>1.64</v>
      </c>
      <c r="M19" s="36" t="n">
        <f aca="false">+SUMIFS(F:F,C:C,J19)</f>
        <v>1.64</v>
      </c>
    </row>
    <row r="20" customFormat="false" ht="15" hidden="false" customHeight="false" outlineLevel="0" collapsed="false">
      <c r="B20" s="31" t="s">
        <v>33</v>
      </c>
      <c r="C20" s="31" t="s">
        <v>32</v>
      </c>
      <c r="D20" s="32" t="n">
        <v>399000</v>
      </c>
      <c r="E20" s="33" t="n">
        <v>6516.07</v>
      </c>
      <c r="F20" s="33" t="n">
        <v>2.78</v>
      </c>
      <c r="G20" s="33"/>
      <c r="H20" s="92" t="s">
        <v>34</v>
      </c>
      <c r="J20" s="37" t="s">
        <v>72</v>
      </c>
      <c r="K20" s="38" t="n">
        <v>1.49</v>
      </c>
      <c r="M20" s="36" t="n">
        <f aca="false">+SUMIFS(F:F,C:C,J20)</f>
        <v>1.49</v>
      </c>
    </row>
    <row r="21" customFormat="false" ht="15" hidden="false" customHeight="false" outlineLevel="0" collapsed="false">
      <c r="B21" s="31" t="s">
        <v>49</v>
      </c>
      <c r="C21" s="31" t="s">
        <v>48</v>
      </c>
      <c r="D21" s="32" t="n">
        <v>778000</v>
      </c>
      <c r="E21" s="33" t="n">
        <v>6290.13</v>
      </c>
      <c r="F21" s="33" t="n">
        <v>2.68</v>
      </c>
      <c r="G21" s="33"/>
      <c r="H21" s="92" t="s">
        <v>50</v>
      </c>
      <c r="J21" s="37" t="s">
        <v>60</v>
      </c>
      <c r="K21" s="38" t="n">
        <v>1.11</v>
      </c>
      <c r="M21" s="36" t="n">
        <f aca="false">+SUMIFS(F:F,C:C,J21)</f>
        <v>1.11</v>
      </c>
    </row>
    <row r="22" customFormat="false" ht="15" hidden="false" customHeight="false" outlineLevel="0" collapsed="false">
      <c r="B22" s="31" t="s">
        <v>61</v>
      </c>
      <c r="C22" s="31" t="s">
        <v>29</v>
      </c>
      <c r="D22" s="32" t="n">
        <v>1703600</v>
      </c>
      <c r="E22" s="33" t="n">
        <v>6001.78</v>
      </c>
      <c r="F22" s="33" t="n">
        <v>2.56</v>
      </c>
      <c r="G22" s="33"/>
      <c r="H22" s="92" t="s">
        <v>62</v>
      </c>
      <c r="J22" s="37" t="s">
        <v>196</v>
      </c>
      <c r="K22" s="38" t="n">
        <v>0.99</v>
      </c>
      <c r="M22" s="36" t="n">
        <f aca="false">+SUMIFS(F:F,C:C,J22)</f>
        <v>0.99</v>
      </c>
    </row>
    <row r="23" customFormat="false" ht="15" hidden="false" customHeight="false" outlineLevel="0" collapsed="false">
      <c r="B23" s="31" t="s">
        <v>197</v>
      </c>
      <c r="C23" s="31" t="s">
        <v>20</v>
      </c>
      <c r="D23" s="32" t="n">
        <v>1169800</v>
      </c>
      <c r="E23" s="33" t="n">
        <v>5825.02</v>
      </c>
      <c r="F23" s="33" t="n">
        <v>2.48</v>
      </c>
      <c r="G23" s="33"/>
      <c r="H23" s="92" t="s">
        <v>198</v>
      </c>
      <c r="J23" s="37" t="s">
        <v>43</v>
      </c>
      <c r="K23" s="38" t="n">
        <v>0.94</v>
      </c>
      <c r="M23" s="36" t="n">
        <f aca="false">+SUMIFS(F:F,C:C,J23)</f>
        <v>0.94</v>
      </c>
    </row>
    <row r="24" customFormat="false" ht="15" hidden="false" customHeight="false" outlineLevel="0" collapsed="false">
      <c r="B24" s="31" t="s">
        <v>55</v>
      </c>
      <c r="C24" s="31" t="s">
        <v>35</v>
      </c>
      <c r="D24" s="32" t="n">
        <v>1068449</v>
      </c>
      <c r="E24" s="33" t="n">
        <v>5479.54</v>
      </c>
      <c r="F24" s="33" t="n">
        <v>2.34</v>
      </c>
      <c r="G24" s="33"/>
      <c r="H24" s="92" t="s">
        <v>56</v>
      </c>
      <c r="J24" s="37" t="s">
        <v>63</v>
      </c>
      <c r="K24" s="38" t="n">
        <v>0.72</v>
      </c>
      <c r="M24" s="36" t="n">
        <f aca="false">+SUMIFS(F:F,C:C,J24)</f>
        <v>0.72</v>
      </c>
    </row>
    <row r="25" customFormat="false" ht="15" hidden="false" customHeight="false" outlineLevel="0" collapsed="false">
      <c r="B25" s="31" t="s">
        <v>199</v>
      </c>
      <c r="C25" s="31" t="s">
        <v>39</v>
      </c>
      <c r="D25" s="32" t="n">
        <v>1107100</v>
      </c>
      <c r="E25" s="33" t="n">
        <v>5362.24</v>
      </c>
      <c r="F25" s="33" t="n">
        <v>2.29</v>
      </c>
      <c r="G25" s="33"/>
      <c r="H25" s="92" t="s">
        <v>200</v>
      </c>
      <c r="J25" s="37" t="s">
        <v>66</v>
      </c>
      <c r="K25" s="38" t="n">
        <v>0.65</v>
      </c>
      <c r="M25" s="36" t="n">
        <f aca="false">+SUMIFS(F:F,C:C,J25)</f>
        <v>0.65</v>
      </c>
    </row>
    <row r="26" customFormat="false" ht="15" hidden="false" customHeight="false" outlineLevel="0" collapsed="false">
      <c r="B26" s="31" t="s">
        <v>104</v>
      </c>
      <c r="C26" s="31" t="s">
        <v>69</v>
      </c>
      <c r="D26" s="32" t="n">
        <v>524000</v>
      </c>
      <c r="E26" s="33" t="n">
        <v>4892.59</v>
      </c>
      <c r="F26" s="33" t="n">
        <v>2.09</v>
      </c>
      <c r="G26" s="33"/>
      <c r="H26" s="92" t="s">
        <v>105</v>
      </c>
      <c r="J26" s="37" t="s">
        <v>54</v>
      </c>
      <c r="K26" s="38" t="n">
        <v>0.42</v>
      </c>
      <c r="M26" s="36" t="n">
        <f aca="false">+SUMIFS(F:F,C:C,J26)</f>
        <v>0.42</v>
      </c>
    </row>
    <row r="27" customFormat="false" ht="15" hidden="false" customHeight="false" outlineLevel="0" collapsed="false">
      <c r="B27" s="31" t="s">
        <v>201</v>
      </c>
      <c r="C27" s="31" t="s">
        <v>29</v>
      </c>
      <c r="D27" s="32" t="n">
        <v>348500</v>
      </c>
      <c r="E27" s="33" t="n">
        <v>4851.99</v>
      </c>
      <c r="F27" s="33" t="n">
        <v>2.07</v>
      </c>
      <c r="G27" s="33"/>
      <c r="H27" s="92" t="s">
        <v>202</v>
      </c>
      <c r="J27" s="37" t="s">
        <v>84</v>
      </c>
      <c r="K27" s="38" t="n">
        <v>0.23</v>
      </c>
      <c r="M27" s="36" t="n">
        <f aca="false">+SUMIFS(F:F,C:C,J27)</f>
        <v>0.23</v>
      </c>
    </row>
    <row r="28" customFormat="false" ht="15" hidden="false" customHeight="false" outlineLevel="0" collapsed="false">
      <c r="B28" s="31" t="s">
        <v>70</v>
      </c>
      <c r="C28" s="31" t="s">
        <v>29</v>
      </c>
      <c r="D28" s="32" t="n">
        <v>76934</v>
      </c>
      <c r="E28" s="33" t="n">
        <v>4810.95</v>
      </c>
      <c r="F28" s="33" t="n">
        <v>2.05</v>
      </c>
      <c r="G28" s="33"/>
      <c r="H28" s="92" t="s">
        <v>71</v>
      </c>
      <c r="J28" s="37" t="s">
        <v>203</v>
      </c>
      <c r="K28" s="38" t="n">
        <v>0.14</v>
      </c>
      <c r="M28" s="36" t="n">
        <f aca="false">+SUMIFS(F:F,C:C,J28)</f>
        <v>0.14</v>
      </c>
    </row>
    <row r="29" customFormat="false" ht="15" hidden="false" customHeight="false" outlineLevel="0" collapsed="false">
      <c r="B29" s="31" t="s">
        <v>64</v>
      </c>
      <c r="C29" s="31" t="s">
        <v>20</v>
      </c>
      <c r="D29" s="32" t="n">
        <v>269400</v>
      </c>
      <c r="E29" s="33" t="n">
        <v>4489.55</v>
      </c>
      <c r="F29" s="33" t="n">
        <v>1.91</v>
      </c>
      <c r="G29" s="33"/>
      <c r="H29" s="92" t="s">
        <v>65</v>
      </c>
      <c r="J29" s="37" t="s">
        <v>204</v>
      </c>
      <c r="K29" s="38" t="n">
        <v>0.07</v>
      </c>
      <c r="M29" s="36" t="n">
        <f aca="false">+SUMIFS(F:F,C:C,J29)</f>
        <v>0.07</v>
      </c>
    </row>
    <row r="30" customFormat="false" ht="15" hidden="false" customHeight="false" outlineLevel="0" collapsed="false">
      <c r="B30" s="31" t="s">
        <v>205</v>
      </c>
      <c r="C30" s="31" t="s">
        <v>20</v>
      </c>
      <c r="D30" s="32" t="n">
        <v>292400</v>
      </c>
      <c r="E30" s="33" t="n">
        <v>4302.52</v>
      </c>
      <c r="F30" s="33" t="n">
        <v>1.83</v>
      </c>
      <c r="G30" s="33"/>
      <c r="H30" s="92" t="s">
        <v>206</v>
      </c>
      <c r="J30" s="37" t="s">
        <v>81</v>
      </c>
      <c r="K30" s="38" t="n">
        <v>0.02</v>
      </c>
      <c r="M30" s="36" t="n">
        <f aca="false">+SUMIFS(F:F,C:C,J30)</f>
        <v>0.02</v>
      </c>
    </row>
    <row r="31" customFormat="false" ht="15" hidden="false" customHeight="false" outlineLevel="0" collapsed="false">
      <c r="B31" s="31" t="s">
        <v>207</v>
      </c>
      <c r="C31" s="31" t="s">
        <v>13</v>
      </c>
      <c r="D31" s="32" t="n">
        <v>3145700</v>
      </c>
      <c r="E31" s="33" t="n">
        <v>4059.53</v>
      </c>
      <c r="F31" s="33" t="n">
        <v>1.73</v>
      </c>
      <c r="G31" s="33"/>
      <c r="H31" s="92" t="s">
        <v>208</v>
      </c>
      <c r="J31" s="93" t="s">
        <v>87</v>
      </c>
      <c r="K31" s="94" t="n">
        <v>2.71</v>
      </c>
      <c r="M31" s="36" t="n">
        <f aca="false">+SUMIFS(F:F,C:C,J31)</f>
        <v>0</v>
      </c>
    </row>
    <row r="32" customFormat="false" ht="15" hidden="false" customHeight="false" outlineLevel="0" collapsed="false">
      <c r="B32" s="31" t="s">
        <v>124</v>
      </c>
      <c r="C32" s="31" t="s">
        <v>20</v>
      </c>
      <c r="D32" s="32" t="n">
        <v>2333743</v>
      </c>
      <c r="E32" s="33" t="n">
        <v>3966.2</v>
      </c>
      <c r="F32" s="33" t="n">
        <v>1.69</v>
      </c>
      <c r="G32" s="33"/>
      <c r="H32" s="92" t="s">
        <v>125</v>
      </c>
      <c r="J32" s="37"/>
      <c r="K32" s="38"/>
      <c r="M32" s="36" t="n">
        <f aca="false">+SUMIFS(F:F,C:C,J32)</f>
        <v>0</v>
      </c>
    </row>
    <row r="33" customFormat="false" ht="15" hidden="false" customHeight="false" outlineLevel="0" collapsed="false">
      <c r="B33" s="31" t="s">
        <v>88</v>
      </c>
      <c r="C33" s="31" t="s">
        <v>13</v>
      </c>
      <c r="D33" s="32" t="n">
        <v>1982000</v>
      </c>
      <c r="E33" s="33" t="n">
        <v>3901.57</v>
      </c>
      <c r="F33" s="33" t="n">
        <v>1.66</v>
      </c>
      <c r="G33" s="33"/>
      <c r="H33" s="92" t="s">
        <v>89</v>
      </c>
      <c r="J33" s="37"/>
      <c r="K33" s="38"/>
      <c r="M33" s="36" t="n">
        <f aca="false">+SUMIFS(F:F,C:C,J33)</f>
        <v>0</v>
      </c>
    </row>
    <row r="34" customFormat="false" ht="15" hidden="false" customHeight="false" outlineLevel="0" collapsed="false">
      <c r="B34" s="31" t="s">
        <v>209</v>
      </c>
      <c r="C34" s="31" t="s">
        <v>29</v>
      </c>
      <c r="D34" s="32" t="n">
        <v>164521</v>
      </c>
      <c r="E34" s="33" t="n">
        <v>3826.51</v>
      </c>
      <c r="F34" s="33" t="n">
        <v>1.63</v>
      </c>
      <c r="G34" s="33"/>
      <c r="H34" s="92" t="s">
        <v>210</v>
      </c>
      <c r="J34" s="37"/>
      <c r="K34" s="38"/>
      <c r="M34" s="36" t="n">
        <f aca="false">+SUMIFS(F:F,C:C,J34)</f>
        <v>0</v>
      </c>
    </row>
    <row r="35" customFormat="false" ht="15" hidden="false" customHeight="false" outlineLevel="0" collapsed="false">
      <c r="B35" s="31" t="s">
        <v>79</v>
      </c>
      <c r="C35" s="31" t="s">
        <v>29</v>
      </c>
      <c r="D35" s="32" t="n">
        <v>112000</v>
      </c>
      <c r="E35" s="33" t="n">
        <v>3495.24</v>
      </c>
      <c r="F35" s="33" t="n">
        <v>1.49</v>
      </c>
      <c r="G35" s="33"/>
      <c r="H35" s="92" t="s">
        <v>80</v>
      </c>
      <c r="J35" s="37"/>
      <c r="K35" s="38"/>
    </row>
    <row r="36" customFormat="false" ht="15" hidden="false" customHeight="false" outlineLevel="0" collapsed="false">
      <c r="B36" s="31" t="s">
        <v>211</v>
      </c>
      <c r="C36" s="31" t="s">
        <v>32</v>
      </c>
      <c r="D36" s="32" t="n">
        <v>780000</v>
      </c>
      <c r="E36" s="33" t="n">
        <v>3442.53</v>
      </c>
      <c r="F36" s="33" t="n">
        <v>1.47</v>
      </c>
      <c r="G36" s="33"/>
      <c r="H36" s="92" t="s">
        <v>212</v>
      </c>
      <c r="J36" s="39"/>
      <c r="K36" s="40"/>
    </row>
    <row r="37" customFormat="false" ht="15" hidden="false" customHeight="false" outlineLevel="0" collapsed="false">
      <c r="B37" s="31" t="s">
        <v>112</v>
      </c>
      <c r="C37" s="31" t="s">
        <v>29</v>
      </c>
      <c r="D37" s="32" t="n">
        <v>571600</v>
      </c>
      <c r="E37" s="33" t="n">
        <v>3370.44</v>
      </c>
      <c r="F37" s="33" t="n">
        <v>1.44</v>
      </c>
      <c r="G37" s="33"/>
      <c r="H37" s="92" t="s">
        <v>113</v>
      </c>
      <c r="J37" s="39"/>
      <c r="K37" s="40"/>
    </row>
    <row r="38" customFormat="false" ht="15" hidden="false" customHeight="false" outlineLevel="0" collapsed="false">
      <c r="B38" s="31" t="s">
        <v>94</v>
      </c>
      <c r="C38" s="31" t="s">
        <v>32</v>
      </c>
      <c r="D38" s="32" t="n">
        <v>2029500</v>
      </c>
      <c r="E38" s="33" t="n">
        <v>3102.09</v>
      </c>
      <c r="F38" s="33" t="n">
        <v>1.32</v>
      </c>
      <c r="G38" s="33"/>
      <c r="H38" s="92" t="s">
        <v>95</v>
      </c>
      <c r="J38" s="39"/>
      <c r="K38" s="40"/>
    </row>
    <row r="39" customFormat="false" ht="15" hidden="false" customHeight="false" outlineLevel="0" collapsed="false">
      <c r="B39" s="31" t="s">
        <v>213</v>
      </c>
      <c r="C39" s="31" t="s">
        <v>35</v>
      </c>
      <c r="D39" s="32" t="n">
        <v>302700</v>
      </c>
      <c r="E39" s="33" t="n">
        <v>2931.65</v>
      </c>
      <c r="F39" s="33" t="n">
        <v>1.25</v>
      </c>
      <c r="G39" s="33"/>
      <c r="H39" s="92" t="s">
        <v>214</v>
      </c>
      <c r="J39" s="39"/>
      <c r="K39" s="40"/>
    </row>
    <row r="40" customFormat="false" ht="15" hidden="false" customHeight="false" outlineLevel="0" collapsed="false">
      <c r="B40" s="31" t="s">
        <v>120</v>
      </c>
      <c r="C40" s="31" t="s">
        <v>18</v>
      </c>
      <c r="D40" s="32" t="n">
        <v>120734</v>
      </c>
      <c r="E40" s="33" t="n">
        <v>2443.23</v>
      </c>
      <c r="F40" s="33" t="n">
        <v>1.04</v>
      </c>
      <c r="G40" s="33"/>
      <c r="H40" s="92" t="s">
        <v>121</v>
      </c>
      <c r="J40" s="39"/>
      <c r="K40" s="40"/>
    </row>
    <row r="41" customFormat="false" ht="15" hidden="false" customHeight="false" outlineLevel="0" collapsed="false">
      <c r="B41" s="31" t="s">
        <v>215</v>
      </c>
      <c r="C41" s="31" t="s">
        <v>48</v>
      </c>
      <c r="D41" s="32" t="n">
        <v>3927800</v>
      </c>
      <c r="E41" s="33" t="n">
        <v>2358.64</v>
      </c>
      <c r="F41" s="33" t="n">
        <v>1.01</v>
      </c>
      <c r="G41" s="33"/>
      <c r="H41" s="92" t="s">
        <v>216</v>
      </c>
      <c r="J41" s="39"/>
      <c r="K41" s="40"/>
    </row>
    <row r="42" customFormat="false" ht="15" hidden="false" customHeight="false" outlineLevel="0" collapsed="false">
      <c r="B42" s="31" t="s">
        <v>217</v>
      </c>
      <c r="C42" s="31" t="s">
        <v>196</v>
      </c>
      <c r="D42" s="32" t="n">
        <v>686900</v>
      </c>
      <c r="E42" s="33" t="n">
        <v>2322.75</v>
      </c>
      <c r="F42" s="33" t="n">
        <v>0.99</v>
      </c>
      <c r="G42" s="33"/>
      <c r="H42" s="92" t="s">
        <v>218</v>
      </c>
      <c r="J42" s="39"/>
      <c r="K42" s="40"/>
    </row>
    <row r="43" customFormat="false" ht="15" hidden="false" customHeight="false" outlineLevel="0" collapsed="false">
      <c r="B43" s="31" t="s">
        <v>130</v>
      </c>
      <c r="C43" s="31" t="s">
        <v>72</v>
      </c>
      <c r="D43" s="32" t="n">
        <v>836679</v>
      </c>
      <c r="E43" s="33" t="n">
        <v>2291.66</v>
      </c>
      <c r="F43" s="33" t="n">
        <v>0.98</v>
      </c>
      <c r="G43" s="33"/>
      <c r="H43" s="92" t="s">
        <v>131</v>
      </c>
      <c r="J43" s="39"/>
      <c r="K43" s="40"/>
    </row>
    <row r="44" customFormat="false" ht="15" hidden="false" customHeight="false" outlineLevel="0" collapsed="false">
      <c r="B44" s="31" t="s">
        <v>219</v>
      </c>
      <c r="C44" s="31" t="s">
        <v>32</v>
      </c>
      <c r="D44" s="32" t="n">
        <v>1969145</v>
      </c>
      <c r="E44" s="33" t="n">
        <v>2071.54</v>
      </c>
      <c r="F44" s="33" t="n">
        <v>0.88</v>
      </c>
      <c r="G44" s="33"/>
      <c r="H44" s="92" t="s">
        <v>220</v>
      </c>
      <c r="J44" s="39"/>
      <c r="K44" s="40"/>
    </row>
    <row r="45" customFormat="false" ht="15" hidden="false" customHeight="false" outlineLevel="0" collapsed="false">
      <c r="B45" s="31" t="s">
        <v>106</v>
      </c>
      <c r="C45" s="31" t="s">
        <v>51</v>
      </c>
      <c r="D45" s="32" t="n">
        <v>752000</v>
      </c>
      <c r="E45" s="33" t="n">
        <v>2027.39</v>
      </c>
      <c r="F45" s="33" t="n">
        <v>0.86</v>
      </c>
      <c r="G45" s="33"/>
      <c r="H45" s="92" t="s">
        <v>107</v>
      </c>
      <c r="J45" s="39"/>
      <c r="K45" s="40"/>
    </row>
    <row r="46" customFormat="false" ht="15" hidden="false" customHeight="false" outlineLevel="0" collapsed="false">
      <c r="B46" s="31" t="s">
        <v>110</v>
      </c>
      <c r="C46" s="31" t="s">
        <v>60</v>
      </c>
      <c r="D46" s="32" t="n">
        <v>654300</v>
      </c>
      <c r="E46" s="33" t="n">
        <v>1937.38</v>
      </c>
      <c r="F46" s="33" t="n">
        <v>0.83</v>
      </c>
      <c r="G46" s="33"/>
      <c r="H46" s="92" t="s">
        <v>111</v>
      </c>
      <c r="J46" s="39"/>
      <c r="K46" s="40"/>
    </row>
    <row r="47" customFormat="false" ht="15" hidden="false" customHeight="false" outlineLevel="0" collapsed="false">
      <c r="B47" s="31" t="s">
        <v>221</v>
      </c>
      <c r="C47" s="31" t="s">
        <v>51</v>
      </c>
      <c r="D47" s="32" t="n">
        <v>202798</v>
      </c>
      <c r="E47" s="33" t="n">
        <v>1840.19</v>
      </c>
      <c r="F47" s="33" t="n">
        <v>0.78</v>
      </c>
      <c r="G47" s="33"/>
      <c r="H47" s="92" t="s">
        <v>222</v>
      </c>
      <c r="J47" s="39"/>
      <c r="K47" s="40"/>
    </row>
    <row r="48" customFormat="false" ht="15" hidden="false" customHeight="false" outlineLevel="0" collapsed="false">
      <c r="B48" s="31" t="s">
        <v>223</v>
      </c>
      <c r="C48" s="31" t="s">
        <v>32</v>
      </c>
      <c r="D48" s="32" t="n">
        <v>1940000</v>
      </c>
      <c r="E48" s="33" t="n">
        <v>1838.15</v>
      </c>
      <c r="F48" s="33" t="n">
        <v>0.78</v>
      </c>
      <c r="G48" s="33"/>
      <c r="H48" s="92" t="s">
        <v>224</v>
      </c>
      <c r="J48" s="39"/>
      <c r="K48" s="40"/>
    </row>
    <row r="49" customFormat="false" ht="15" hidden="false" customHeight="false" outlineLevel="0" collapsed="false">
      <c r="B49" s="31" t="s">
        <v>136</v>
      </c>
      <c r="C49" s="31" t="s">
        <v>63</v>
      </c>
      <c r="D49" s="32" t="n">
        <v>1215013</v>
      </c>
      <c r="E49" s="33" t="n">
        <v>1694.34</v>
      </c>
      <c r="F49" s="33" t="n">
        <v>0.72</v>
      </c>
      <c r="G49" s="33"/>
      <c r="H49" s="92" t="s">
        <v>137</v>
      </c>
      <c r="J49" s="39"/>
      <c r="K49" s="40"/>
    </row>
    <row r="50" customFormat="false" ht="15" hidden="false" customHeight="false" outlineLevel="0" collapsed="false">
      <c r="B50" s="31" t="s">
        <v>122</v>
      </c>
      <c r="C50" s="31" t="s">
        <v>35</v>
      </c>
      <c r="D50" s="32" t="n">
        <v>46969</v>
      </c>
      <c r="E50" s="33" t="n">
        <v>1524.07</v>
      </c>
      <c r="F50" s="33" t="n">
        <v>0.65</v>
      </c>
      <c r="G50" s="33"/>
      <c r="H50" s="92" t="s">
        <v>123</v>
      </c>
      <c r="J50" s="39"/>
      <c r="K50" s="40"/>
    </row>
    <row r="51" customFormat="false" ht="15" hidden="false" customHeight="false" outlineLevel="0" collapsed="false">
      <c r="B51" s="31" t="s">
        <v>132</v>
      </c>
      <c r="C51" s="31" t="s">
        <v>39</v>
      </c>
      <c r="D51" s="32" t="n">
        <v>1881897</v>
      </c>
      <c r="E51" s="33" t="n">
        <v>1473.53</v>
      </c>
      <c r="F51" s="33" t="n">
        <v>0.63</v>
      </c>
      <c r="G51" s="33"/>
      <c r="H51" s="92" t="s">
        <v>133</v>
      </c>
      <c r="J51" s="39"/>
      <c r="K51" s="40"/>
    </row>
    <row r="52" customFormat="false" ht="15" hidden="false" customHeight="false" outlineLevel="0" collapsed="false">
      <c r="B52" s="31" t="s">
        <v>140</v>
      </c>
      <c r="C52" s="31" t="s">
        <v>48</v>
      </c>
      <c r="D52" s="32" t="n">
        <v>563630</v>
      </c>
      <c r="E52" s="33" t="n">
        <v>1341.44</v>
      </c>
      <c r="F52" s="33" t="n">
        <v>0.57</v>
      </c>
      <c r="G52" s="33"/>
      <c r="H52" s="92" t="s">
        <v>141</v>
      </c>
      <c r="J52" s="39"/>
      <c r="K52" s="40"/>
    </row>
    <row r="53" customFormat="false" ht="15" hidden="false" customHeight="false" outlineLevel="0" collapsed="false">
      <c r="B53" s="31" t="s">
        <v>116</v>
      </c>
      <c r="C53" s="31" t="s">
        <v>66</v>
      </c>
      <c r="D53" s="32" t="n">
        <v>1761900</v>
      </c>
      <c r="E53" s="33" t="n">
        <v>1311.73</v>
      </c>
      <c r="F53" s="33" t="n">
        <v>0.56</v>
      </c>
      <c r="G53" s="33"/>
      <c r="H53" s="92" t="s">
        <v>117</v>
      </c>
      <c r="J53" s="39"/>
      <c r="K53" s="40"/>
    </row>
    <row r="54" customFormat="false" ht="15" hidden="false" customHeight="false" outlineLevel="0" collapsed="false">
      <c r="B54" s="31" t="s">
        <v>100</v>
      </c>
      <c r="C54" s="31" t="s">
        <v>43</v>
      </c>
      <c r="D54" s="32" t="n">
        <v>617075</v>
      </c>
      <c r="E54" s="33" t="n">
        <v>1257.29</v>
      </c>
      <c r="F54" s="33" t="n">
        <v>0.54</v>
      </c>
      <c r="G54" s="33"/>
      <c r="H54" s="92" t="s">
        <v>101</v>
      </c>
      <c r="J54" s="39"/>
      <c r="K54" s="40"/>
    </row>
    <row r="55" customFormat="false" ht="15" hidden="false" customHeight="false" outlineLevel="0" collapsed="false">
      <c r="B55" s="31" t="s">
        <v>225</v>
      </c>
      <c r="C55" s="31" t="s">
        <v>72</v>
      </c>
      <c r="D55" s="32" t="n">
        <v>135034</v>
      </c>
      <c r="E55" s="33" t="n">
        <v>1205.04</v>
      </c>
      <c r="F55" s="33" t="n">
        <v>0.51</v>
      </c>
      <c r="G55" s="33"/>
      <c r="H55" s="92" t="s">
        <v>226</v>
      </c>
      <c r="J55" s="39"/>
      <c r="K55" s="40"/>
    </row>
    <row r="56" customFormat="false" ht="15" hidden="false" customHeight="false" outlineLevel="0" collapsed="false">
      <c r="B56" s="31" t="s">
        <v>96</v>
      </c>
      <c r="C56" s="31" t="s">
        <v>54</v>
      </c>
      <c r="D56" s="32" t="n">
        <v>23000</v>
      </c>
      <c r="E56" s="33" t="n">
        <v>986.31</v>
      </c>
      <c r="F56" s="33" t="n">
        <v>0.42</v>
      </c>
      <c r="G56" s="33"/>
      <c r="H56" s="92" t="s">
        <v>97</v>
      </c>
      <c r="J56" s="39"/>
      <c r="K56" s="40"/>
    </row>
    <row r="57" customFormat="false" ht="15" hidden="false" customHeight="false" outlineLevel="0" collapsed="false">
      <c r="B57" s="31" t="s">
        <v>138</v>
      </c>
      <c r="C57" s="31" t="s">
        <v>48</v>
      </c>
      <c r="D57" s="32" t="n">
        <v>2133608</v>
      </c>
      <c r="E57" s="33" t="n">
        <v>882.25</v>
      </c>
      <c r="F57" s="33" t="n">
        <v>0.38</v>
      </c>
      <c r="G57" s="33"/>
      <c r="H57" s="92" t="s">
        <v>139</v>
      </c>
      <c r="J57" s="39"/>
      <c r="K57" s="40"/>
    </row>
    <row r="58" customFormat="false" ht="15" hidden="false" customHeight="false" outlineLevel="0" collapsed="false">
      <c r="B58" s="31" t="s">
        <v>227</v>
      </c>
      <c r="C58" s="31" t="s">
        <v>60</v>
      </c>
      <c r="D58" s="32" t="n">
        <v>1344961</v>
      </c>
      <c r="E58" s="33" t="n">
        <v>665.76</v>
      </c>
      <c r="F58" s="33" t="n">
        <v>0.28</v>
      </c>
      <c r="G58" s="33"/>
      <c r="H58" s="92" t="s">
        <v>228</v>
      </c>
      <c r="J58" s="39"/>
      <c r="K58" s="40"/>
    </row>
    <row r="59" customFormat="false" ht="15" hidden="false" customHeight="false" outlineLevel="0" collapsed="false">
      <c r="B59" s="31" t="s">
        <v>229</v>
      </c>
      <c r="C59" s="31" t="s">
        <v>32</v>
      </c>
      <c r="D59" s="32" t="n">
        <v>175729</v>
      </c>
      <c r="E59" s="33" t="n">
        <v>575.25</v>
      </c>
      <c r="F59" s="33" t="n">
        <v>0.25</v>
      </c>
      <c r="G59" s="33"/>
      <c r="H59" s="92" t="s">
        <v>230</v>
      </c>
      <c r="J59" s="39"/>
      <c r="K59" s="40"/>
    </row>
    <row r="60" customFormat="false" ht="15" hidden="false" customHeight="false" outlineLevel="0" collapsed="false">
      <c r="B60" s="31" t="s">
        <v>154</v>
      </c>
      <c r="C60" s="31" t="s">
        <v>84</v>
      </c>
      <c r="D60" s="32" t="n">
        <v>498526</v>
      </c>
      <c r="E60" s="33" t="n">
        <v>534.92</v>
      </c>
      <c r="F60" s="33" t="n">
        <v>0.23</v>
      </c>
      <c r="G60" s="33"/>
      <c r="H60" s="92" t="s">
        <v>155</v>
      </c>
      <c r="J60" s="39"/>
      <c r="K60" s="40"/>
    </row>
    <row r="61" customFormat="false" ht="15" hidden="false" customHeight="false" outlineLevel="0" collapsed="false">
      <c r="B61" s="31" t="s">
        <v>156</v>
      </c>
      <c r="C61" s="31" t="s">
        <v>43</v>
      </c>
      <c r="D61" s="32" t="n">
        <v>201319</v>
      </c>
      <c r="E61" s="33" t="n">
        <v>525.74</v>
      </c>
      <c r="F61" s="33" t="n">
        <v>0.22</v>
      </c>
      <c r="G61" s="33"/>
      <c r="H61" s="92" t="s">
        <v>157</v>
      </c>
      <c r="J61" s="39"/>
      <c r="K61" s="40"/>
    </row>
    <row r="62" customFormat="false" ht="15" hidden="false" customHeight="false" outlineLevel="0" collapsed="false">
      <c r="B62" s="31" t="s">
        <v>231</v>
      </c>
      <c r="C62" s="31" t="s">
        <v>43</v>
      </c>
      <c r="D62" s="32" t="n">
        <v>609230</v>
      </c>
      <c r="E62" s="33" t="n">
        <v>423.72</v>
      </c>
      <c r="F62" s="33" t="n">
        <v>0.18</v>
      </c>
      <c r="G62" s="33"/>
      <c r="H62" s="92" t="s">
        <v>232</v>
      </c>
      <c r="J62" s="39"/>
      <c r="K62" s="40"/>
    </row>
    <row r="63" customFormat="false" ht="15" hidden="false" customHeight="false" outlineLevel="0" collapsed="false">
      <c r="B63" s="31" t="s">
        <v>233</v>
      </c>
      <c r="C63" s="31" t="s">
        <v>203</v>
      </c>
      <c r="D63" s="32" t="n">
        <v>352244</v>
      </c>
      <c r="E63" s="33" t="n">
        <v>324.06</v>
      </c>
      <c r="F63" s="33" t="n">
        <v>0.14</v>
      </c>
      <c r="G63" s="33"/>
      <c r="H63" s="92" t="s">
        <v>234</v>
      </c>
      <c r="J63" s="39"/>
      <c r="K63" s="40"/>
    </row>
    <row r="64" customFormat="false" ht="15" hidden="false" customHeight="false" outlineLevel="0" collapsed="false">
      <c r="B64" s="31" t="s">
        <v>235</v>
      </c>
      <c r="C64" s="31" t="s">
        <v>66</v>
      </c>
      <c r="D64" s="32" t="n">
        <v>1100885</v>
      </c>
      <c r="E64" s="33" t="n">
        <v>204.76</v>
      </c>
      <c r="F64" s="33" t="n">
        <v>0.09</v>
      </c>
      <c r="G64" s="33"/>
      <c r="H64" s="92" t="s">
        <v>236</v>
      </c>
      <c r="J64" s="39"/>
      <c r="K64" s="40"/>
    </row>
    <row r="65" customFormat="false" ht="15" hidden="false" customHeight="false" outlineLevel="0" collapsed="false">
      <c r="B65" s="31" t="s">
        <v>237</v>
      </c>
      <c r="C65" s="31" t="s">
        <v>204</v>
      </c>
      <c r="D65" s="32" t="n">
        <v>3388</v>
      </c>
      <c r="E65" s="33" t="n">
        <v>135.13</v>
      </c>
      <c r="F65" s="33" t="n">
        <v>0.06</v>
      </c>
      <c r="G65" s="33"/>
      <c r="H65" s="92" t="s">
        <v>238</v>
      </c>
      <c r="J65" s="39"/>
      <c r="K65" s="40"/>
    </row>
    <row r="66" customFormat="false" ht="15" hidden="false" customHeight="false" outlineLevel="0" collapsed="false">
      <c r="B66" s="31" t="s">
        <v>239</v>
      </c>
      <c r="C66" s="31" t="s">
        <v>204</v>
      </c>
      <c r="D66" s="32" t="n">
        <v>5267</v>
      </c>
      <c r="E66" s="33" t="n">
        <v>25.04</v>
      </c>
      <c r="F66" s="33" t="n">
        <v>0.01</v>
      </c>
      <c r="G66" s="33"/>
      <c r="H66" s="92" t="s">
        <v>240</v>
      </c>
      <c r="J66" s="39"/>
      <c r="K66" s="40"/>
    </row>
    <row r="67" customFormat="false" ht="15" hidden="false" customHeight="false" outlineLevel="0" collapsed="false">
      <c r="B67" s="31" t="s">
        <v>241</v>
      </c>
      <c r="C67" s="31" t="s">
        <v>13</v>
      </c>
      <c r="D67" s="32" t="n">
        <v>2000</v>
      </c>
      <c r="E67" s="33" t="n">
        <v>7.03</v>
      </c>
      <c r="F67" s="41" t="s">
        <v>159</v>
      </c>
      <c r="G67" s="33"/>
      <c r="H67" s="92" t="s">
        <v>242</v>
      </c>
      <c r="J67" s="39"/>
      <c r="K67" s="40"/>
    </row>
    <row r="68" s="42" customFormat="true" ht="15" hidden="false" customHeight="false" outlineLevel="0" collapsed="false">
      <c r="B68" s="26" t="s">
        <v>163</v>
      </c>
      <c r="C68" s="26"/>
      <c r="D68" s="44"/>
      <c r="E68" s="45" t="n">
        <f aca="false">SUM(E8:E67)</f>
        <v>228179.14</v>
      </c>
      <c r="F68" s="45" t="n">
        <f aca="false">SUM(F8:F67)</f>
        <v>97.27</v>
      </c>
      <c r="G68" s="46"/>
      <c r="H68" s="49"/>
      <c r="I68" s="1"/>
      <c r="J68" s="47"/>
    </row>
    <row r="69" customFormat="false" ht="15" hidden="false" customHeight="false" outlineLevel="0" collapsed="false">
      <c r="B69" s="26" t="s">
        <v>164</v>
      </c>
      <c r="C69" s="31"/>
      <c r="D69" s="32"/>
      <c r="E69" s="33"/>
      <c r="F69" s="33"/>
      <c r="G69" s="33"/>
      <c r="H69" s="34"/>
    </row>
    <row r="70" customFormat="false" ht="15" hidden="false" customHeight="false" outlineLevel="0" collapsed="false">
      <c r="B70" s="26" t="s">
        <v>11</v>
      </c>
      <c r="C70" s="31"/>
      <c r="D70" s="32"/>
      <c r="E70" s="33"/>
      <c r="F70" s="33"/>
      <c r="G70" s="33"/>
      <c r="H70" s="34"/>
    </row>
    <row r="71" customFormat="false" ht="15" hidden="false" customHeight="false" outlineLevel="0" collapsed="false">
      <c r="B71" s="31" t="s">
        <v>165</v>
      </c>
      <c r="C71" s="31" t="s">
        <v>81</v>
      </c>
      <c r="D71" s="32" t="n">
        <v>1319696</v>
      </c>
      <c r="E71" s="33" t="n">
        <v>38.93</v>
      </c>
      <c r="F71" s="33" t="n">
        <v>0.02</v>
      </c>
      <c r="G71" s="33"/>
      <c r="H71" s="34" t="s">
        <v>166</v>
      </c>
      <c r="J71" s="39"/>
    </row>
    <row r="72" s="42" customFormat="true" ht="15" hidden="false" customHeight="false" outlineLevel="0" collapsed="false">
      <c r="B72" s="26" t="s">
        <v>163</v>
      </c>
      <c r="C72" s="26"/>
      <c r="D72" s="44"/>
      <c r="E72" s="45" t="n">
        <f aca="false">SUM(E71)</f>
        <v>38.93</v>
      </c>
      <c r="F72" s="45" t="n">
        <f aca="false">SUM(F71)</f>
        <v>0.02</v>
      </c>
      <c r="G72" s="46"/>
      <c r="H72" s="95"/>
      <c r="I72" s="1"/>
      <c r="J72" s="47"/>
    </row>
    <row r="73" s="42" customFormat="true" ht="15" hidden="false" customHeight="false" outlineLevel="0" collapsed="false">
      <c r="B73" s="26" t="s">
        <v>167</v>
      </c>
      <c r="C73" s="26"/>
      <c r="D73" s="44"/>
      <c r="E73" s="46"/>
      <c r="F73" s="46"/>
      <c r="G73" s="46"/>
      <c r="H73" s="95"/>
      <c r="I73" s="1"/>
      <c r="J73" s="47"/>
    </row>
    <row r="74" customFormat="false" ht="15" hidden="false" customHeight="false" outlineLevel="0" collapsed="false">
      <c r="B74" s="43" t="s">
        <v>168</v>
      </c>
      <c r="C74" s="31"/>
      <c r="D74" s="96"/>
      <c r="E74" s="33" t="n">
        <v>8015.08</v>
      </c>
      <c r="F74" s="33" t="n">
        <v>3.42</v>
      </c>
      <c r="G74" s="33"/>
      <c r="H74" s="91"/>
      <c r="J74" s="40"/>
    </row>
    <row r="75" customFormat="false" ht="15" hidden="false" customHeight="false" outlineLevel="0" collapsed="false">
      <c r="B75" s="26" t="s">
        <v>169</v>
      </c>
      <c r="C75" s="31"/>
      <c r="D75" s="96"/>
      <c r="E75" s="53" t="n">
        <v>-1667.16</v>
      </c>
      <c r="F75" s="33" t="n">
        <v>-0.710000000000008</v>
      </c>
      <c r="G75" s="33"/>
      <c r="H75" s="91"/>
      <c r="J75" s="40"/>
    </row>
    <row r="76" s="42" customFormat="true" ht="15" hidden="false" customHeight="false" outlineLevel="0" collapsed="false">
      <c r="B76" s="56" t="s">
        <v>170</v>
      </c>
      <c r="C76" s="56"/>
      <c r="D76" s="57"/>
      <c r="E76" s="58" t="n">
        <f aca="false">E68+E72+E74+E75</f>
        <v>234565.99</v>
      </c>
      <c r="F76" s="45" t="n">
        <f aca="false">+F68+F72+F74+F75</f>
        <v>100</v>
      </c>
      <c r="G76" s="97"/>
      <c r="H76" s="61"/>
      <c r="I76" s="1"/>
      <c r="J76" s="47"/>
    </row>
    <row r="77" s="42" customFormat="true" ht="15" hidden="false" customHeight="false" outlineLevel="0" collapsed="false">
      <c r="B77" s="62" t="s">
        <v>171</v>
      </c>
      <c r="C77" s="63"/>
      <c r="D77" s="64"/>
      <c r="E77" s="65"/>
      <c r="F77" s="98"/>
      <c r="G77" s="98"/>
      <c r="H77" s="67"/>
      <c r="I77" s="1"/>
      <c r="J77" s="47"/>
    </row>
    <row r="78" s="42" customFormat="true" ht="31.5" hidden="false" customHeight="true" outlineLevel="0" collapsed="false">
      <c r="B78" s="62" t="s">
        <v>243</v>
      </c>
      <c r="C78" s="63"/>
      <c r="D78" s="64"/>
      <c r="E78" s="65"/>
      <c r="F78" s="98"/>
      <c r="G78" s="98"/>
      <c r="H78" s="67"/>
      <c r="I78" s="1"/>
      <c r="J78" s="47"/>
    </row>
    <row r="79" customFormat="false" ht="15" hidden="true" customHeight="false" outlineLevel="0" collapsed="false">
      <c r="B79" s="99" t="s">
        <v>172</v>
      </c>
      <c r="C79" s="100"/>
      <c r="D79" s="100"/>
      <c r="E79" s="100"/>
      <c r="F79" s="100"/>
      <c r="G79" s="100"/>
      <c r="H79" s="7"/>
    </row>
    <row r="80" customFormat="false" ht="21" hidden="true" customHeight="true" outlineLevel="0" collapsed="false">
      <c r="B80" s="72" t="s">
        <v>173</v>
      </c>
      <c r="C80" s="72"/>
      <c r="D80" s="72"/>
      <c r="E80" s="72"/>
      <c r="F80" s="72"/>
      <c r="G80" s="72"/>
      <c r="H80" s="72"/>
    </row>
    <row r="81" customFormat="false" ht="15" hidden="true" customHeight="false" outlineLevel="0" collapsed="false">
      <c r="B81" s="101" t="s">
        <v>174</v>
      </c>
      <c r="C81" s="101"/>
      <c r="D81" s="101"/>
      <c r="E81" s="101"/>
      <c r="F81" s="101"/>
      <c r="G81" s="102"/>
      <c r="H81" s="7"/>
      <c r="I81" s="40"/>
    </row>
    <row r="82" customFormat="false" ht="15" hidden="true" customHeight="false" outlineLevel="0" collapsed="false">
      <c r="B82" s="74" t="s">
        <v>175</v>
      </c>
      <c r="C82" s="74"/>
      <c r="D82" s="74"/>
      <c r="E82" s="74"/>
      <c r="F82" s="74"/>
      <c r="G82" s="70"/>
      <c r="H82" s="7"/>
    </row>
    <row r="83" s="76" customFormat="true" ht="15" hidden="true" customHeight="true" outlineLevel="0" collapsed="false">
      <c r="B83" s="77" t="s">
        <v>176</v>
      </c>
      <c r="C83" s="78" t="str">
        <f aca="false">+LTEF!C86</f>
        <v>As on July 31, 2018</v>
      </c>
      <c r="D83" s="78"/>
      <c r="E83" s="79" t="str">
        <f aca="false">+LTEF!E86</f>
        <v>As on Aug 31, 2018</v>
      </c>
      <c r="F83" s="79"/>
      <c r="G83" s="79"/>
      <c r="H83" s="79"/>
    </row>
    <row r="84" s="76" customFormat="true" ht="15" hidden="true" customHeight="false" outlineLevel="0" collapsed="false">
      <c r="A84" s="76" t="s">
        <v>244</v>
      </c>
      <c r="B84" s="80" t="s">
        <v>180</v>
      </c>
      <c r="C84" s="103" t="n">
        <v>24.567</v>
      </c>
      <c r="D84" s="103"/>
      <c r="E84" s="81" t="n">
        <v>24.995</v>
      </c>
      <c r="F84" s="81"/>
      <c r="G84" s="81"/>
      <c r="H84" s="81"/>
      <c r="J84" s="82"/>
    </row>
    <row r="85" s="76" customFormat="true" ht="15" hidden="true" customHeight="false" outlineLevel="0" collapsed="false">
      <c r="A85" s="76" t="s">
        <v>245</v>
      </c>
      <c r="B85" s="83" t="s">
        <v>182</v>
      </c>
      <c r="C85" s="103" t="n">
        <v>56.736</v>
      </c>
      <c r="D85" s="103"/>
      <c r="E85" s="81" t="n">
        <v>57.725</v>
      </c>
      <c r="F85" s="81"/>
      <c r="G85" s="81"/>
      <c r="H85" s="81"/>
      <c r="J85" s="82"/>
    </row>
    <row r="86" s="76" customFormat="true" ht="15" hidden="true" customHeight="false" outlineLevel="0" collapsed="false">
      <c r="A86" s="76" t="s">
        <v>246</v>
      </c>
      <c r="B86" s="83" t="s">
        <v>184</v>
      </c>
      <c r="C86" s="103" t="n">
        <v>29.616</v>
      </c>
      <c r="D86" s="103"/>
      <c r="E86" s="81" t="n">
        <v>30.149</v>
      </c>
      <c r="F86" s="81"/>
      <c r="G86" s="81"/>
      <c r="H86" s="81"/>
      <c r="J86" s="82"/>
    </row>
    <row r="87" s="76" customFormat="true" ht="15" hidden="true" customHeight="false" outlineLevel="0" collapsed="false">
      <c r="A87" s="76" t="s">
        <v>247</v>
      </c>
      <c r="B87" s="83" t="s">
        <v>186</v>
      </c>
      <c r="C87" s="103" t="n">
        <v>58.878</v>
      </c>
      <c r="D87" s="103"/>
      <c r="E87" s="81" t="n">
        <v>59.939</v>
      </c>
      <c r="F87" s="81"/>
      <c r="G87" s="81"/>
      <c r="H87" s="81"/>
      <c r="J87" s="82"/>
    </row>
    <row r="88" s="76" customFormat="true" ht="15" hidden="true" customHeight="false" outlineLevel="0" collapsed="false">
      <c r="B88" s="85" t="s">
        <v>187</v>
      </c>
      <c r="C88" s="70"/>
      <c r="D88" s="70"/>
      <c r="E88" s="70"/>
      <c r="F88" s="70"/>
      <c r="G88" s="70"/>
      <c r="H88" s="7"/>
    </row>
    <row r="89" s="76" customFormat="true" ht="15" hidden="true" customHeight="false" outlineLevel="0" collapsed="false">
      <c r="B89" s="86" t="s">
        <v>188</v>
      </c>
      <c r="C89" s="86"/>
      <c r="D89" s="86"/>
      <c r="E89" s="86"/>
      <c r="F89" s="86"/>
      <c r="G89" s="86"/>
      <c r="H89" s="86"/>
    </row>
    <row r="90" s="76" customFormat="true" ht="15" hidden="true" customHeight="false" outlineLevel="0" collapsed="false">
      <c r="B90" s="87" t="s">
        <v>189</v>
      </c>
      <c r="C90" s="87"/>
      <c r="D90" s="87"/>
      <c r="E90" s="87"/>
      <c r="F90" s="87"/>
      <c r="G90" s="87"/>
      <c r="H90" s="87"/>
    </row>
    <row r="91" s="76" customFormat="true" ht="15" hidden="true" customHeight="false" outlineLevel="0" collapsed="false">
      <c r="B91" s="85" t="s">
        <v>190</v>
      </c>
      <c r="C91" s="85"/>
      <c r="D91" s="85"/>
      <c r="E91" s="85"/>
      <c r="F91" s="85"/>
      <c r="G91" s="70"/>
      <c r="H91" s="7"/>
    </row>
    <row r="92" s="76" customFormat="true" ht="15" hidden="true" customHeight="false" outlineLevel="0" collapsed="false">
      <c r="B92" s="85" t="s">
        <v>248</v>
      </c>
      <c r="C92" s="85"/>
      <c r="D92" s="85"/>
      <c r="E92" s="85"/>
      <c r="F92" s="85"/>
      <c r="G92" s="70"/>
      <c r="H92" s="89"/>
    </row>
    <row r="93" s="76" customFormat="true" ht="15" hidden="true" customHeight="false" outlineLevel="0" collapsed="false">
      <c r="B93" s="85" t="s">
        <v>192</v>
      </c>
      <c r="C93" s="85"/>
      <c r="D93" s="85"/>
      <c r="E93" s="85"/>
      <c r="F93" s="85"/>
      <c r="G93" s="70"/>
      <c r="H93" s="89"/>
    </row>
  </sheetData>
  <mergeCells count="18">
    <mergeCell ref="B80:H80"/>
    <mergeCell ref="B81:F81"/>
    <mergeCell ref="B82:F82"/>
    <mergeCell ref="C83:D83"/>
    <mergeCell ref="E83:H83"/>
    <mergeCell ref="C84:D84"/>
    <mergeCell ref="E84:H84"/>
    <mergeCell ref="C85:D85"/>
    <mergeCell ref="E85:H85"/>
    <mergeCell ref="C86:D86"/>
    <mergeCell ref="E86:H86"/>
    <mergeCell ref="C87:D87"/>
    <mergeCell ref="E87:H87"/>
    <mergeCell ref="B89:H89"/>
    <mergeCell ref="B90:H90"/>
    <mergeCell ref="B91:F91"/>
    <mergeCell ref="B92:F92"/>
    <mergeCell ref="B93:F93"/>
  </mergeCells>
  <printOptions headings="false" gridLines="false" gridLinesSet="true" horizontalCentered="false" verticalCentered="false"/>
  <pageMargins left="0.979861111111111" right="0.7" top="0.5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90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1.85"/>
    <col collapsed="false" customWidth="true" hidden="false" outlineLevel="0" max="3" min="3" style="1" width="26.28"/>
    <col collapsed="false" customWidth="true" hidden="false" outlineLevel="0" max="4" min="4" style="1" width="15.28"/>
    <col collapsed="false" customWidth="true" hidden="false" outlineLevel="0" max="5" min="5" style="1" width="15.41"/>
    <col collapsed="false" customWidth="true" hidden="false" outlineLevel="0" max="6" min="6" style="1" width="12.28"/>
    <col collapsed="false" customWidth="true" hidden="true" outlineLevel="0" max="7" min="7" style="1" width="12.28"/>
    <col collapsed="false" customWidth="true" hidden="false" outlineLevel="0" max="8" min="8" style="2" width="23.14"/>
    <col collapsed="false" customWidth="true" hidden="false" outlineLevel="0" max="9" min="9" style="1" width="11.7"/>
    <col collapsed="false" customWidth="true" hidden="false" outlineLevel="0" max="10" min="10" style="1" width="21.56"/>
    <col collapsed="false" customWidth="true" hidden="false" outlineLevel="0" max="11" min="11" style="1" width="8.4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true" outlineLevel="0" collapsed="false">
      <c r="B2" s="104" t="s">
        <v>249</v>
      </c>
      <c r="C2" s="104"/>
      <c r="D2" s="104"/>
      <c r="E2" s="104"/>
      <c r="F2" s="104"/>
      <c r="G2" s="104"/>
      <c r="H2" s="104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12"/>
      <c r="C4" s="13"/>
      <c r="D4" s="14"/>
      <c r="E4" s="13"/>
      <c r="F4" s="13"/>
      <c r="G4" s="13"/>
      <c r="H4" s="15"/>
    </row>
    <row r="5" customFormat="false" ht="35.1" hidden="false" customHeight="true" outlineLevel="0" collapsed="false">
      <c r="B5" s="16" t="s">
        <v>3</v>
      </c>
      <c r="C5" s="16" t="s">
        <v>4</v>
      </c>
      <c r="D5" s="90" t="s">
        <v>5</v>
      </c>
      <c r="E5" s="17" t="s">
        <v>6</v>
      </c>
      <c r="F5" s="105" t="s">
        <v>7</v>
      </c>
      <c r="G5" s="105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3"/>
      <c r="G6" s="23"/>
      <c r="H6" s="24"/>
    </row>
    <row r="7" customFormat="false" ht="15" hidden="false" customHeight="false" outlineLevel="0" collapsed="false">
      <c r="B7" s="26" t="s">
        <v>11</v>
      </c>
      <c r="C7" s="21"/>
      <c r="D7" s="22"/>
      <c r="E7" s="23"/>
      <c r="F7" s="23"/>
      <c r="G7" s="23"/>
      <c r="H7" s="91"/>
    </row>
    <row r="8" customFormat="false" ht="15" hidden="false" customHeight="false" outlineLevel="0" collapsed="false">
      <c r="B8" s="31" t="s">
        <v>12</v>
      </c>
      <c r="C8" s="31" t="s">
        <v>13</v>
      </c>
      <c r="D8" s="32" t="n">
        <v>391300</v>
      </c>
      <c r="E8" s="33" t="n">
        <v>3372.61</v>
      </c>
      <c r="F8" s="33" t="n">
        <v>8.21</v>
      </c>
      <c r="G8" s="33"/>
      <c r="H8" s="92" t="s">
        <v>14</v>
      </c>
      <c r="I8" s="39"/>
      <c r="J8" s="35" t="s">
        <v>15</v>
      </c>
      <c r="K8" s="35" t="s">
        <v>16</v>
      </c>
    </row>
    <row r="9" customFormat="false" ht="15" hidden="false" customHeight="false" outlineLevel="0" collapsed="false">
      <c r="B9" s="31" t="s">
        <v>24</v>
      </c>
      <c r="C9" s="31" t="s">
        <v>25</v>
      </c>
      <c r="D9" s="32" t="n">
        <v>269500</v>
      </c>
      <c r="E9" s="33" t="n">
        <v>3001.56</v>
      </c>
      <c r="F9" s="33" t="n">
        <v>7.31</v>
      </c>
      <c r="G9" s="33"/>
      <c r="H9" s="92" t="s">
        <v>26</v>
      </c>
      <c r="I9" s="39"/>
      <c r="J9" s="37" t="s">
        <v>13</v>
      </c>
      <c r="K9" s="38" t="n">
        <v>22.39</v>
      </c>
      <c r="M9" s="36" t="n">
        <f aca="false">+SUMIFS(F:F,C:C,J9)</f>
        <v>22.39</v>
      </c>
    </row>
    <row r="10" customFormat="false" ht="15" hidden="false" customHeight="false" outlineLevel="0" collapsed="false">
      <c r="B10" s="31" t="s">
        <v>67</v>
      </c>
      <c r="C10" s="31" t="s">
        <v>13</v>
      </c>
      <c r="D10" s="32" t="n">
        <v>752100</v>
      </c>
      <c r="E10" s="33" t="n">
        <v>2434.92</v>
      </c>
      <c r="F10" s="33" t="n">
        <v>5.93</v>
      </c>
      <c r="G10" s="33"/>
      <c r="H10" s="92" t="s">
        <v>68</v>
      </c>
      <c r="I10" s="39"/>
      <c r="J10" s="37" t="s">
        <v>32</v>
      </c>
      <c r="K10" s="38" t="n">
        <v>13.56</v>
      </c>
      <c r="M10" s="36" t="n">
        <f aca="false">+SUMIFS(F:F,C:C,J10)</f>
        <v>13.56</v>
      </c>
    </row>
    <row r="11" customFormat="false" ht="15" hidden="false" customHeight="false" outlineLevel="0" collapsed="false">
      <c r="B11" s="31" t="s">
        <v>21</v>
      </c>
      <c r="C11" s="31" t="s">
        <v>22</v>
      </c>
      <c r="D11" s="32" t="n">
        <v>464000</v>
      </c>
      <c r="E11" s="33" t="n">
        <v>2045.78</v>
      </c>
      <c r="F11" s="33" t="n">
        <v>4.98</v>
      </c>
      <c r="G11" s="33"/>
      <c r="H11" s="92" t="s">
        <v>23</v>
      </c>
      <c r="I11" s="39"/>
      <c r="J11" s="37" t="s">
        <v>20</v>
      </c>
      <c r="K11" s="38" t="n">
        <v>10.78</v>
      </c>
      <c r="M11" s="36" t="n">
        <f aca="false">+SUMIFS(F:F,C:C,J11)</f>
        <v>10.78</v>
      </c>
    </row>
    <row r="12" customFormat="false" ht="15" hidden="false" customHeight="false" outlineLevel="0" collapsed="false">
      <c r="B12" s="31" t="s">
        <v>36</v>
      </c>
      <c r="C12" s="31" t="s">
        <v>18</v>
      </c>
      <c r="D12" s="32" t="n">
        <v>298200</v>
      </c>
      <c r="E12" s="33" t="n">
        <v>1912.95</v>
      </c>
      <c r="F12" s="33" t="n">
        <v>4.66</v>
      </c>
      <c r="G12" s="33"/>
      <c r="H12" s="92" t="s">
        <v>37</v>
      </c>
      <c r="I12" s="39"/>
      <c r="J12" s="37" t="s">
        <v>18</v>
      </c>
      <c r="K12" s="38" t="n">
        <v>9.24</v>
      </c>
      <c r="M12" s="36" t="n">
        <f aca="false">+SUMIFS(F:F,C:C,J12)</f>
        <v>9.24</v>
      </c>
    </row>
    <row r="13" customFormat="false" ht="15" hidden="false" customHeight="false" outlineLevel="0" collapsed="false">
      <c r="B13" s="31" t="s">
        <v>33</v>
      </c>
      <c r="C13" s="31" t="s">
        <v>32</v>
      </c>
      <c r="D13" s="32" t="n">
        <v>114200</v>
      </c>
      <c r="E13" s="33" t="n">
        <v>1865</v>
      </c>
      <c r="F13" s="33" t="n">
        <v>4.54</v>
      </c>
      <c r="G13" s="33"/>
      <c r="H13" s="92" t="s">
        <v>34</v>
      </c>
      <c r="I13" s="39"/>
      <c r="J13" s="37" t="s">
        <v>29</v>
      </c>
      <c r="K13" s="38" t="n">
        <v>8.41</v>
      </c>
      <c r="M13" s="36" t="n">
        <f aca="false">+SUMIFS(F:F,C:C,J13)</f>
        <v>8.41</v>
      </c>
    </row>
    <row r="14" customFormat="false" ht="15" hidden="false" customHeight="false" outlineLevel="0" collapsed="false">
      <c r="B14" s="31" t="s">
        <v>41</v>
      </c>
      <c r="C14" s="31" t="s">
        <v>13</v>
      </c>
      <c r="D14" s="32" t="n">
        <v>132000</v>
      </c>
      <c r="E14" s="33" t="n">
        <v>1710.79</v>
      </c>
      <c r="F14" s="33" t="n">
        <v>4.17</v>
      </c>
      <c r="G14" s="33"/>
      <c r="H14" s="92" t="s">
        <v>42</v>
      </c>
      <c r="I14" s="39"/>
      <c r="J14" s="37" t="s">
        <v>25</v>
      </c>
      <c r="K14" s="38" t="n">
        <v>8.18</v>
      </c>
      <c r="M14" s="36" t="n">
        <f aca="false">+SUMIFS(F:F,C:C,J14)</f>
        <v>8.18</v>
      </c>
    </row>
    <row r="15" customFormat="false" ht="15" hidden="false" customHeight="false" outlineLevel="0" collapsed="false">
      <c r="B15" s="31" t="s">
        <v>27</v>
      </c>
      <c r="C15" s="31" t="s">
        <v>20</v>
      </c>
      <c r="D15" s="32" t="n">
        <v>63900</v>
      </c>
      <c r="E15" s="33" t="n">
        <v>1468.74</v>
      </c>
      <c r="F15" s="33" t="n">
        <v>3.58</v>
      </c>
      <c r="G15" s="33"/>
      <c r="H15" s="92" t="s">
        <v>28</v>
      </c>
      <c r="I15" s="39"/>
      <c r="J15" s="37" t="s">
        <v>35</v>
      </c>
      <c r="K15" s="38" t="n">
        <v>5.87</v>
      </c>
      <c r="M15" s="36" t="n">
        <f aca="false">+SUMIFS(F:F,C:C,J15)</f>
        <v>5.87</v>
      </c>
    </row>
    <row r="16" customFormat="false" ht="15" hidden="false" customHeight="false" outlineLevel="0" collapsed="false">
      <c r="B16" s="31" t="s">
        <v>17</v>
      </c>
      <c r="C16" s="31" t="s">
        <v>18</v>
      </c>
      <c r="D16" s="32" t="n">
        <v>65400</v>
      </c>
      <c r="E16" s="33" t="n">
        <v>1194.27</v>
      </c>
      <c r="F16" s="33" t="n">
        <v>2.91</v>
      </c>
      <c r="G16" s="33"/>
      <c r="H16" s="92" t="s">
        <v>19</v>
      </c>
      <c r="I16" s="39"/>
      <c r="J16" s="37" t="s">
        <v>22</v>
      </c>
      <c r="K16" s="38" t="n">
        <v>4.98</v>
      </c>
      <c r="M16" s="36" t="n">
        <f aca="false">+SUMIFS(F:F,C:C,J16)</f>
        <v>4.98</v>
      </c>
    </row>
    <row r="17" customFormat="false" ht="15" hidden="false" customHeight="false" outlineLevel="0" collapsed="false">
      <c r="B17" s="31" t="s">
        <v>250</v>
      </c>
      <c r="C17" s="31" t="s">
        <v>29</v>
      </c>
      <c r="D17" s="32" t="n">
        <v>57400</v>
      </c>
      <c r="E17" s="33" t="n">
        <v>1141.71</v>
      </c>
      <c r="F17" s="33" t="n">
        <v>2.78</v>
      </c>
      <c r="G17" s="33"/>
      <c r="H17" s="92" t="s">
        <v>251</v>
      </c>
      <c r="I17" s="39"/>
      <c r="J17" s="37" t="s">
        <v>48</v>
      </c>
      <c r="K17" s="38" t="n">
        <v>2.76</v>
      </c>
      <c r="M17" s="36" t="n">
        <f aca="false">+SUMIFS(F:F,C:C,J17)</f>
        <v>2.76</v>
      </c>
    </row>
    <row r="18" customFormat="false" ht="15" hidden="false" customHeight="false" outlineLevel="0" collapsed="false">
      <c r="B18" s="31" t="s">
        <v>49</v>
      </c>
      <c r="C18" s="31" t="s">
        <v>48</v>
      </c>
      <c r="D18" s="32" t="n">
        <v>140000</v>
      </c>
      <c r="E18" s="33" t="n">
        <v>1131.9</v>
      </c>
      <c r="F18" s="33" t="n">
        <v>2.76</v>
      </c>
      <c r="G18" s="33"/>
      <c r="H18" s="92" t="s">
        <v>50</v>
      </c>
      <c r="I18" s="39"/>
      <c r="J18" s="37" t="s">
        <v>39</v>
      </c>
      <c r="K18" s="38" t="n">
        <v>1.76</v>
      </c>
      <c r="M18" s="36" t="n">
        <f aca="false">+SUMIFS(F:F,C:C,J18)</f>
        <v>1.76</v>
      </c>
    </row>
    <row r="19" customFormat="false" ht="15" hidden="false" customHeight="false" outlineLevel="0" collapsed="false">
      <c r="B19" s="31" t="s">
        <v>88</v>
      </c>
      <c r="C19" s="31" t="s">
        <v>13</v>
      </c>
      <c r="D19" s="32" t="n">
        <v>568800</v>
      </c>
      <c r="E19" s="33" t="n">
        <v>1119.68</v>
      </c>
      <c r="F19" s="33" t="n">
        <v>2.73</v>
      </c>
      <c r="G19" s="33"/>
      <c r="H19" s="92" t="s">
        <v>89</v>
      </c>
      <c r="I19" s="39"/>
      <c r="J19" s="37" t="s">
        <v>203</v>
      </c>
      <c r="K19" s="38" t="n">
        <v>1.62</v>
      </c>
      <c r="M19" s="36" t="n">
        <f aca="false">+SUMIFS(F:F,C:C,J19)</f>
        <v>1.62</v>
      </c>
    </row>
    <row r="20" customFormat="false" ht="15" hidden="false" customHeight="false" outlineLevel="0" collapsed="false">
      <c r="B20" s="31" t="s">
        <v>102</v>
      </c>
      <c r="C20" s="31" t="s">
        <v>32</v>
      </c>
      <c r="D20" s="32" t="n">
        <v>102700</v>
      </c>
      <c r="E20" s="33" t="n">
        <v>1110.85</v>
      </c>
      <c r="F20" s="33" t="n">
        <v>2.7</v>
      </c>
      <c r="G20" s="33"/>
      <c r="H20" s="92" t="s">
        <v>103</v>
      </c>
      <c r="I20" s="39"/>
      <c r="J20" s="37" t="s">
        <v>69</v>
      </c>
      <c r="K20" s="38" t="n">
        <v>1.5</v>
      </c>
      <c r="M20" s="36" t="n">
        <f aca="false">+SUMIFS(F:F,C:C,J20)</f>
        <v>1.5</v>
      </c>
    </row>
    <row r="21" customFormat="false" ht="15" hidden="false" customHeight="false" outlineLevel="0" collapsed="false">
      <c r="B21" s="31" t="s">
        <v>79</v>
      </c>
      <c r="C21" s="31" t="s">
        <v>29</v>
      </c>
      <c r="D21" s="32" t="n">
        <v>31500</v>
      </c>
      <c r="E21" s="33" t="n">
        <v>983.04</v>
      </c>
      <c r="F21" s="33" t="n">
        <v>2.39</v>
      </c>
      <c r="G21" s="33"/>
      <c r="H21" s="92" t="s">
        <v>80</v>
      </c>
      <c r="I21" s="39"/>
      <c r="J21" s="37" t="s">
        <v>63</v>
      </c>
      <c r="K21" s="38" t="n">
        <v>1.36</v>
      </c>
      <c r="M21" s="36" t="n">
        <f aca="false">+SUMIFS(F:F,C:C,J21)</f>
        <v>1.36</v>
      </c>
    </row>
    <row r="22" customFormat="false" ht="15" hidden="false" customHeight="false" outlineLevel="0" collapsed="false">
      <c r="B22" s="31" t="s">
        <v>58</v>
      </c>
      <c r="C22" s="31" t="s">
        <v>35</v>
      </c>
      <c r="D22" s="32" t="n">
        <v>5260</v>
      </c>
      <c r="E22" s="33" t="n">
        <v>922.94</v>
      </c>
      <c r="F22" s="33" t="n">
        <v>2.25</v>
      </c>
      <c r="G22" s="33"/>
      <c r="H22" s="92" t="s">
        <v>59</v>
      </c>
      <c r="I22" s="39"/>
      <c r="J22" s="37" t="s">
        <v>54</v>
      </c>
      <c r="K22" s="38" t="n">
        <v>1.27</v>
      </c>
      <c r="M22" s="36" t="n">
        <f aca="false">+SUMIFS(F:F,C:C,J22)</f>
        <v>1.27</v>
      </c>
    </row>
    <row r="23" customFormat="false" ht="15" hidden="false" customHeight="false" outlineLevel="0" collapsed="false">
      <c r="B23" s="31" t="s">
        <v>252</v>
      </c>
      <c r="C23" s="31" t="s">
        <v>32</v>
      </c>
      <c r="D23" s="32" t="n">
        <v>38000</v>
      </c>
      <c r="E23" s="33" t="n">
        <v>842</v>
      </c>
      <c r="F23" s="33" t="n">
        <v>2.05</v>
      </c>
      <c r="G23" s="33"/>
      <c r="H23" s="92" t="s">
        <v>253</v>
      </c>
      <c r="I23" s="39"/>
      <c r="J23" s="37" t="s">
        <v>204</v>
      </c>
      <c r="K23" s="38" t="n">
        <v>1.13</v>
      </c>
      <c r="M23" s="36" t="n">
        <f aca="false">+SUMIFS(F:F,C:C,J23)</f>
        <v>1.13</v>
      </c>
    </row>
    <row r="24" customFormat="false" ht="15" hidden="false" customHeight="false" outlineLevel="0" collapsed="false">
      <c r="B24" s="31" t="s">
        <v>64</v>
      </c>
      <c r="C24" s="31" t="s">
        <v>20</v>
      </c>
      <c r="D24" s="32" t="n">
        <v>49400</v>
      </c>
      <c r="E24" s="33" t="n">
        <v>823.25</v>
      </c>
      <c r="F24" s="33" t="n">
        <v>2</v>
      </c>
      <c r="G24" s="33"/>
      <c r="H24" s="92" t="s">
        <v>65</v>
      </c>
      <c r="I24" s="39"/>
      <c r="J24" s="37" t="s">
        <v>72</v>
      </c>
      <c r="K24" s="38" t="n">
        <v>0.93</v>
      </c>
      <c r="M24" s="36" t="n">
        <f aca="false">+SUMIFS(F:F,C:C,J24)</f>
        <v>0.93</v>
      </c>
    </row>
    <row r="25" customFormat="false" ht="15" hidden="false" customHeight="false" outlineLevel="0" collapsed="false">
      <c r="B25" s="31" t="s">
        <v>55</v>
      </c>
      <c r="C25" s="31" t="s">
        <v>35</v>
      </c>
      <c r="D25" s="32" t="n">
        <v>141100</v>
      </c>
      <c r="E25" s="33" t="n">
        <v>723.63</v>
      </c>
      <c r="F25" s="33" t="n">
        <v>1.76</v>
      </c>
      <c r="G25" s="33"/>
      <c r="H25" s="92" t="s">
        <v>56</v>
      </c>
      <c r="I25" s="39"/>
      <c r="J25" s="37" t="s">
        <v>51</v>
      </c>
      <c r="K25" s="38" t="n">
        <v>0.86</v>
      </c>
      <c r="M25" s="36" t="n">
        <f aca="false">+SUMIFS(F:F,C:C,J25)</f>
        <v>0.86</v>
      </c>
    </row>
    <row r="26" customFormat="false" ht="15" hidden="false" customHeight="false" outlineLevel="0" collapsed="false">
      <c r="B26" s="31" t="s">
        <v>44</v>
      </c>
      <c r="C26" s="31" t="s">
        <v>18</v>
      </c>
      <c r="D26" s="32" t="n">
        <v>157000</v>
      </c>
      <c r="E26" s="33" t="n">
        <v>685.15</v>
      </c>
      <c r="F26" s="33" t="n">
        <v>1.67</v>
      </c>
      <c r="G26" s="33"/>
      <c r="H26" s="92" t="s">
        <v>45</v>
      </c>
      <c r="I26" s="39"/>
      <c r="J26" s="37" t="s">
        <v>57</v>
      </c>
      <c r="K26" s="38" t="n">
        <v>0.56</v>
      </c>
      <c r="M26" s="36" t="n">
        <f aca="false">+SUMIFS(F:F,C:C,J26)</f>
        <v>0.56</v>
      </c>
    </row>
    <row r="27" customFormat="false" ht="15" hidden="false" customHeight="false" outlineLevel="0" collapsed="false">
      <c r="B27" s="31" t="s">
        <v>254</v>
      </c>
      <c r="C27" s="31" t="s">
        <v>20</v>
      </c>
      <c r="D27" s="32" t="n">
        <v>4200</v>
      </c>
      <c r="E27" s="33" t="n">
        <v>684.63</v>
      </c>
      <c r="F27" s="33" t="n">
        <v>1.67</v>
      </c>
      <c r="G27" s="33"/>
      <c r="H27" s="92" t="s">
        <v>255</v>
      </c>
      <c r="I27" s="39"/>
      <c r="J27" s="37" t="s">
        <v>196</v>
      </c>
      <c r="K27" s="38" t="n">
        <v>0.43</v>
      </c>
      <c r="M27" s="36" t="n">
        <f aca="false">+SUMIFS(F:F,C:C,J27)</f>
        <v>0.43</v>
      </c>
    </row>
    <row r="28" customFormat="false" ht="15" hidden="false" customHeight="false" outlineLevel="0" collapsed="false">
      <c r="B28" s="31" t="s">
        <v>256</v>
      </c>
      <c r="C28" s="31" t="s">
        <v>203</v>
      </c>
      <c r="D28" s="32" t="n">
        <v>110100</v>
      </c>
      <c r="E28" s="33" t="n">
        <v>664.18</v>
      </c>
      <c r="F28" s="33" t="n">
        <v>1.62</v>
      </c>
      <c r="G28" s="33"/>
      <c r="H28" s="92" t="s">
        <v>257</v>
      </c>
      <c r="I28" s="39"/>
      <c r="J28" s="37" t="s">
        <v>84</v>
      </c>
      <c r="K28" s="38" t="n">
        <v>0.39</v>
      </c>
      <c r="M28" s="36" t="n">
        <f aca="false">+SUMIFS(F:F,C:C,J28)</f>
        <v>0.39</v>
      </c>
    </row>
    <row r="29" customFormat="false" ht="15" hidden="false" customHeight="false" outlineLevel="0" collapsed="false">
      <c r="B29" s="31" t="s">
        <v>76</v>
      </c>
      <c r="C29" s="31" t="s">
        <v>29</v>
      </c>
      <c r="D29" s="32" t="n">
        <v>31250</v>
      </c>
      <c r="E29" s="33" t="n">
        <v>616.19</v>
      </c>
      <c r="F29" s="33" t="n">
        <v>1.5</v>
      </c>
      <c r="G29" s="33"/>
      <c r="H29" s="92" t="s">
        <v>77</v>
      </c>
      <c r="I29" s="39"/>
      <c r="J29" s="37" t="s">
        <v>81</v>
      </c>
      <c r="K29" s="38" t="n">
        <v>0.04</v>
      </c>
      <c r="M29" s="36" t="n">
        <f aca="false">+SUMIFS(F:F,C:C,J29)</f>
        <v>0.04</v>
      </c>
    </row>
    <row r="30" customFormat="false" ht="15" hidden="false" customHeight="false" outlineLevel="0" collapsed="false">
      <c r="B30" s="31" t="s">
        <v>258</v>
      </c>
      <c r="C30" s="31" t="s">
        <v>32</v>
      </c>
      <c r="D30" s="32" t="n">
        <v>90250</v>
      </c>
      <c r="E30" s="33" t="n">
        <v>578.5</v>
      </c>
      <c r="F30" s="33" t="n">
        <v>1.41</v>
      </c>
      <c r="G30" s="33"/>
      <c r="H30" s="92" t="s">
        <v>259</v>
      </c>
      <c r="I30" s="39"/>
      <c r="J30" s="37" t="s">
        <v>260</v>
      </c>
      <c r="K30" s="38" t="n">
        <v>0</v>
      </c>
      <c r="M30" s="36" t="n">
        <f aca="false">+SUMIFS(F:F,C:C,J30)</f>
        <v>0</v>
      </c>
    </row>
    <row r="31" customFormat="false" ht="15" hidden="false" customHeight="false" outlineLevel="0" collapsed="false">
      <c r="B31" s="31" t="s">
        <v>261</v>
      </c>
      <c r="C31" s="31" t="s">
        <v>13</v>
      </c>
      <c r="D31" s="32" t="n">
        <v>146000</v>
      </c>
      <c r="E31" s="33" t="n">
        <v>553.34</v>
      </c>
      <c r="F31" s="33" t="n">
        <v>1.35</v>
      </c>
      <c r="G31" s="33"/>
      <c r="H31" s="92" t="s">
        <v>262</v>
      </c>
      <c r="I31" s="39"/>
      <c r="J31" s="93" t="s">
        <v>87</v>
      </c>
      <c r="K31" s="38" t="n">
        <v>1.98</v>
      </c>
      <c r="M31" s="36" t="n">
        <f aca="false">+SUMIFS(F:F,C:C,J31)</f>
        <v>0</v>
      </c>
    </row>
    <row r="32" customFormat="false" ht="15" hidden="false" customHeight="false" outlineLevel="0" collapsed="false">
      <c r="B32" s="31" t="s">
        <v>30</v>
      </c>
      <c r="C32" s="31" t="s">
        <v>20</v>
      </c>
      <c r="D32" s="32" t="n">
        <v>306300</v>
      </c>
      <c r="E32" s="33" t="n">
        <v>525.92</v>
      </c>
      <c r="F32" s="33" t="n">
        <v>1.28</v>
      </c>
      <c r="G32" s="33"/>
      <c r="H32" s="92" t="s">
        <v>31</v>
      </c>
      <c r="I32" s="39"/>
      <c r="J32" s="93"/>
      <c r="K32" s="38"/>
      <c r="M32" s="36" t="n">
        <f aca="false">+SUMIFS(F:F,C:C,J32)</f>
        <v>0</v>
      </c>
    </row>
    <row r="33" customFormat="false" ht="15" hidden="false" customHeight="false" outlineLevel="0" collapsed="false">
      <c r="B33" s="31" t="s">
        <v>122</v>
      </c>
      <c r="C33" s="31" t="s">
        <v>35</v>
      </c>
      <c r="D33" s="32" t="n">
        <v>16200</v>
      </c>
      <c r="E33" s="33" t="n">
        <v>525.67</v>
      </c>
      <c r="F33" s="33" t="n">
        <v>1.28</v>
      </c>
      <c r="G33" s="33"/>
      <c r="H33" s="92" t="s">
        <v>123</v>
      </c>
      <c r="I33" s="39"/>
      <c r="J33" s="93"/>
      <c r="K33" s="38"/>
      <c r="M33" s="36" t="n">
        <f aca="false">+SUMIFS(F:F,C:C,J33)</f>
        <v>0</v>
      </c>
    </row>
    <row r="34" customFormat="false" ht="15" hidden="false" customHeight="false" outlineLevel="0" collapsed="false">
      <c r="B34" s="31" t="s">
        <v>199</v>
      </c>
      <c r="C34" s="31" t="s">
        <v>39</v>
      </c>
      <c r="D34" s="32" t="n">
        <v>99800</v>
      </c>
      <c r="E34" s="33" t="n">
        <v>483.38</v>
      </c>
      <c r="F34" s="33" t="n">
        <v>1.18</v>
      </c>
      <c r="G34" s="33"/>
      <c r="H34" s="92" t="s">
        <v>200</v>
      </c>
      <c r="I34" s="39"/>
      <c r="J34" s="39"/>
      <c r="K34" s="38"/>
    </row>
    <row r="35" customFormat="false" ht="15" hidden="false" customHeight="false" outlineLevel="0" collapsed="false">
      <c r="B35" s="31" t="s">
        <v>237</v>
      </c>
      <c r="C35" s="31" t="s">
        <v>204</v>
      </c>
      <c r="D35" s="32" t="n">
        <v>11600</v>
      </c>
      <c r="E35" s="33" t="n">
        <v>462.66</v>
      </c>
      <c r="F35" s="33" t="n">
        <v>1.13</v>
      </c>
      <c r="G35" s="33"/>
      <c r="H35" s="92" t="s">
        <v>238</v>
      </c>
      <c r="I35" s="39"/>
      <c r="J35" s="39"/>
    </row>
    <row r="36" customFormat="false" ht="15" hidden="false" customHeight="false" outlineLevel="0" collapsed="false">
      <c r="B36" s="31" t="s">
        <v>197</v>
      </c>
      <c r="C36" s="31" t="s">
        <v>20</v>
      </c>
      <c r="D36" s="32" t="n">
        <v>82100</v>
      </c>
      <c r="E36" s="33" t="n">
        <v>408.82</v>
      </c>
      <c r="F36" s="33" t="n">
        <v>1</v>
      </c>
      <c r="G36" s="33"/>
      <c r="H36" s="92" t="s">
        <v>198</v>
      </c>
      <c r="I36" s="39"/>
      <c r="J36" s="39"/>
    </row>
    <row r="37" customFormat="false" ht="15" hidden="false" customHeight="false" outlineLevel="0" collapsed="false">
      <c r="B37" s="31" t="s">
        <v>201</v>
      </c>
      <c r="C37" s="31" t="s">
        <v>29</v>
      </c>
      <c r="D37" s="32" t="n">
        <v>27700</v>
      </c>
      <c r="E37" s="33" t="n">
        <v>385.65</v>
      </c>
      <c r="F37" s="33" t="n">
        <v>0.94</v>
      </c>
      <c r="G37" s="33"/>
      <c r="H37" s="92" t="s">
        <v>202</v>
      </c>
      <c r="I37" s="39"/>
      <c r="J37" s="39"/>
    </row>
    <row r="38" customFormat="false" ht="15" hidden="false" customHeight="false" outlineLevel="0" collapsed="false">
      <c r="B38" s="31" t="s">
        <v>263</v>
      </c>
      <c r="C38" s="31" t="s">
        <v>32</v>
      </c>
      <c r="D38" s="32" t="n">
        <v>8000</v>
      </c>
      <c r="E38" s="33" t="n">
        <v>367.3</v>
      </c>
      <c r="F38" s="33" t="n">
        <v>0.89</v>
      </c>
      <c r="G38" s="33"/>
      <c r="H38" s="92" t="s">
        <v>264</v>
      </c>
      <c r="I38" s="39"/>
      <c r="J38" s="39"/>
    </row>
    <row r="39" customFormat="false" ht="15" hidden="false" customHeight="false" outlineLevel="0" collapsed="false">
      <c r="B39" s="31" t="s">
        <v>265</v>
      </c>
      <c r="C39" s="31" t="s">
        <v>25</v>
      </c>
      <c r="D39" s="32" t="n">
        <v>113000</v>
      </c>
      <c r="E39" s="33" t="n">
        <v>358.1</v>
      </c>
      <c r="F39" s="33" t="n">
        <v>0.87</v>
      </c>
      <c r="G39" s="33"/>
      <c r="H39" s="92" t="s">
        <v>266</v>
      </c>
      <c r="I39" s="39"/>
      <c r="J39" s="39"/>
    </row>
    <row r="40" customFormat="false" ht="15" hidden="false" customHeight="false" outlineLevel="0" collapsed="false">
      <c r="B40" s="31" t="s">
        <v>96</v>
      </c>
      <c r="C40" s="31" t="s">
        <v>54</v>
      </c>
      <c r="D40" s="32" t="n">
        <v>8300</v>
      </c>
      <c r="E40" s="33" t="n">
        <v>355.93</v>
      </c>
      <c r="F40" s="33" t="n">
        <v>0.87</v>
      </c>
      <c r="G40" s="33"/>
      <c r="H40" s="92" t="s">
        <v>97</v>
      </c>
      <c r="I40" s="39"/>
      <c r="J40" s="39"/>
    </row>
    <row r="41" customFormat="false" ht="15" hidden="false" customHeight="false" outlineLevel="0" collapsed="false">
      <c r="B41" s="31" t="s">
        <v>106</v>
      </c>
      <c r="C41" s="31" t="s">
        <v>51</v>
      </c>
      <c r="D41" s="32" t="n">
        <v>131400</v>
      </c>
      <c r="E41" s="33" t="n">
        <v>354.25</v>
      </c>
      <c r="F41" s="33" t="n">
        <v>0.86</v>
      </c>
      <c r="G41" s="33"/>
      <c r="H41" s="92" t="s">
        <v>107</v>
      </c>
      <c r="I41" s="39"/>
      <c r="J41" s="39"/>
    </row>
    <row r="42" customFormat="false" ht="15" hidden="false" customHeight="false" outlineLevel="0" collapsed="false">
      <c r="B42" s="31" t="s">
        <v>104</v>
      </c>
      <c r="C42" s="31" t="s">
        <v>69</v>
      </c>
      <c r="D42" s="32" t="n">
        <v>37600</v>
      </c>
      <c r="E42" s="33" t="n">
        <v>351.07</v>
      </c>
      <c r="F42" s="33" t="n">
        <v>0.85</v>
      </c>
      <c r="G42" s="33"/>
      <c r="H42" s="92" t="s">
        <v>105</v>
      </c>
      <c r="I42" s="39"/>
      <c r="J42" s="39"/>
    </row>
    <row r="43" customFormat="false" ht="15" hidden="false" customHeight="false" outlineLevel="0" collapsed="false">
      <c r="B43" s="31" t="s">
        <v>52</v>
      </c>
      <c r="C43" s="31" t="s">
        <v>29</v>
      </c>
      <c r="D43" s="32" t="n">
        <v>8200</v>
      </c>
      <c r="E43" s="33" t="n">
        <v>329.89</v>
      </c>
      <c r="F43" s="33" t="n">
        <v>0.8</v>
      </c>
      <c r="G43" s="33"/>
      <c r="H43" s="92" t="s">
        <v>53</v>
      </c>
      <c r="I43" s="39"/>
      <c r="J43" s="39"/>
    </row>
    <row r="44" customFormat="false" ht="15" hidden="false" customHeight="false" outlineLevel="0" collapsed="false">
      <c r="B44" s="31" t="s">
        <v>94</v>
      </c>
      <c r="C44" s="31" t="s">
        <v>32</v>
      </c>
      <c r="D44" s="32" t="n">
        <v>211000</v>
      </c>
      <c r="E44" s="33" t="n">
        <v>322.51</v>
      </c>
      <c r="F44" s="33" t="n">
        <v>0.79</v>
      </c>
      <c r="G44" s="33"/>
      <c r="H44" s="92" t="s">
        <v>95</v>
      </c>
      <c r="I44" s="39"/>
      <c r="J44" s="39"/>
    </row>
    <row r="45" customFormat="false" ht="15" hidden="false" customHeight="false" outlineLevel="0" collapsed="false">
      <c r="B45" s="31" t="s">
        <v>267</v>
      </c>
      <c r="C45" s="31" t="s">
        <v>63</v>
      </c>
      <c r="D45" s="32" t="n">
        <v>160000</v>
      </c>
      <c r="E45" s="33" t="n">
        <v>319.52</v>
      </c>
      <c r="F45" s="33" t="n">
        <v>0.78</v>
      </c>
      <c r="G45" s="33"/>
      <c r="H45" s="92" t="s">
        <v>268</v>
      </c>
      <c r="I45" s="39"/>
      <c r="J45" s="39"/>
    </row>
    <row r="46" customFormat="false" ht="15" hidden="false" customHeight="false" outlineLevel="0" collapsed="false">
      <c r="B46" s="31" t="s">
        <v>269</v>
      </c>
      <c r="C46" s="31" t="s">
        <v>20</v>
      </c>
      <c r="D46" s="32" t="n">
        <v>106000</v>
      </c>
      <c r="E46" s="33" t="n">
        <v>312.54</v>
      </c>
      <c r="F46" s="33" t="n">
        <v>0.76</v>
      </c>
      <c r="G46" s="33"/>
      <c r="H46" s="92" t="s">
        <v>270</v>
      </c>
      <c r="I46" s="39"/>
      <c r="J46" s="39"/>
    </row>
    <row r="47" customFormat="false" ht="15" hidden="false" customHeight="false" outlineLevel="0" collapsed="false">
      <c r="B47" s="31" t="s">
        <v>271</v>
      </c>
      <c r="C47" s="31" t="s">
        <v>69</v>
      </c>
      <c r="D47" s="32" t="n">
        <v>14570</v>
      </c>
      <c r="E47" s="33" t="n">
        <v>265.01</v>
      </c>
      <c r="F47" s="33" t="n">
        <v>0.65</v>
      </c>
      <c r="G47" s="33"/>
      <c r="H47" s="92" t="s">
        <v>272</v>
      </c>
      <c r="I47" s="39"/>
      <c r="J47" s="39"/>
    </row>
    <row r="48" customFormat="false" ht="15" hidden="false" customHeight="false" outlineLevel="0" collapsed="false">
      <c r="B48" s="31" t="s">
        <v>211</v>
      </c>
      <c r="C48" s="31" t="s">
        <v>32</v>
      </c>
      <c r="D48" s="32" t="n">
        <v>60000</v>
      </c>
      <c r="E48" s="33" t="n">
        <v>264.81</v>
      </c>
      <c r="F48" s="33" t="n">
        <v>0.64</v>
      </c>
      <c r="G48" s="33"/>
      <c r="H48" s="92" t="s">
        <v>212</v>
      </c>
      <c r="I48" s="39"/>
      <c r="J48" s="39"/>
    </row>
    <row r="49" customFormat="false" ht="15" hidden="false" customHeight="false" outlineLevel="0" collapsed="false">
      <c r="B49" s="31" t="s">
        <v>273</v>
      </c>
      <c r="C49" s="31" t="s">
        <v>63</v>
      </c>
      <c r="D49" s="32" t="n">
        <v>61500</v>
      </c>
      <c r="E49" s="33" t="n">
        <v>238.59</v>
      </c>
      <c r="F49" s="33" t="n">
        <v>0.58</v>
      </c>
      <c r="G49" s="33"/>
      <c r="H49" s="92" t="s">
        <v>274</v>
      </c>
      <c r="I49" s="39"/>
      <c r="J49" s="39"/>
    </row>
    <row r="50" customFormat="false" ht="15" hidden="false" customHeight="false" outlineLevel="0" collapsed="false">
      <c r="B50" s="31" t="s">
        <v>275</v>
      </c>
      <c r="C50" s="31" t="s">
        <v>35</v>
      </c>
      <c r="D50" s="32" t="n">
        <v>152400</v>
      </c>
      <c r="E50" s="33" t="n">
        <v>237.29</v>
      </c>
      <c r="F50" s="33" t="n">
        <v>0.58</v>
      </c>
      <c r="G50" s="33"/>
      <c r="H50" s="92" t="s">
        <v>276</v>
      </c>
      <c r="I50" s="39"/>
      <c r="J50" s="39"/>
    </row>
    <row r="51" customFormat="false" ht="15" hidden="false" customHeight="false" outlineLevel="0" collapsed="false">
      <c r="B51" s="31" t="s">
        <v>38</v>
      </c>
      <c r="C51" s="31" t="s">
        <v>39</v>
      </c>
      <c r="D51" s="32" t="n">
        <v>10800</v>
      </c>
      <c r="E51" s="33" t="n">
        <v>236.25</v>
      </c>
      <c r="F51" s="33" t="n">
        <v>0.58</v>
      </c>
      <c r="G51" s="33"/>
      <c r="H51" s="92" t="s">
        <v>40</v>
      </c>
      <c r="I51" s="39"/>
      <c r="J51" s="39"/>
    </row>
    <row r="52" customFormat="false" ht="15" hidden="false" customHeight="false" outlineLevel="0" collapsed="false">
      <c r="B52" s="31" t="s">
        <v>277</v>
      </c>
      <c r="C52" s="31" t="s">
        <v>72</v>
      </c>
      <c r="D52" s="32" t="n">
        <v>400</v>
      </c>
      <c r="E52" s="33" t="n">
        <v>232.66</v>
      </c>
      <c r="F52" s="33" t="n">
        <v>0.57</v>
      </c>
      <c r="G52" s="33"/>
      <c r="H52" s="92" t="s">
        <v>278</v>
      </c>
      <c r="I52" s="39"/>
      <c r="J52" s="39"/>
    </row>
    <row r="53" customFormat="false" ht="15" hidden="false" customHeight="false" outlineLevel="0" collapsed="false">
      <c r="B53" s="31" t="s">
        <v>90</v>
      </c>
      <c r="C53" s="31" t="s">
        <v>57</v>
      </c>
      <c r="D53" s="32" t="n">
        <v>275400</v>
      </c>
      <c r="E53" s="33" t="n">
        <v>231.89</v>
      </c>
      <c r="F53" s="33" t="n">
        <v>0.56</v>
      </c>
      <c r="G53" s="33"/>
      <c r="H53" s="92" t="s">
        <v>91</v>
      </c>
      <c r="I53" s="39"/>
      <c r="J53" s="39"/>
    </row>
    <row r="54" customFormat="false" ht="15" hidden="false" customHeight="false" outlineLevel="0" collapsed="false">
      <c r="B54" s="31" t="s">
        <v>279</v>
      </c>
      <c r="C54" s="31" t="s">
        <v>32</v>
      </c>
      <c r="D54" s="32" t="n">
        <v>35591</v>
      </c>
      <c r="E54" s="33" t="n">
        <v>220.18</v>
      </c>
      <c r="F54" s="33" t="n">
        <v>0.54</v>
      </c>
      <c r="G54" s="33"/>
      <c r="H54" s="92" t="s">
        <v>280</v>
      </c>
      <c r="I54" s="39"/>
      <c r="J54" s="39"/>
    </row>
    <row r="55" customFormat="false" ht="15" hidden="false" customHeight="false" outlineLevel="0" collapsed="false">
      <c r="B55" s="31" t="s">
        <v>281</v>
      </c>
      <c r="C55" s="31" t="s">
        <v>20</v>
      </c>
      <c r="D55" s="32" t="n">
        <v>45000</v>
      </c>
      <c r="E55" s="33" t="n">
        <v>202.52</v>
      </c>
      <c r="F55" s="33" t="n">
        <v>0.49</v>
      </c>
      <c r="G55" s="33"/>
      <c r="H55" s="92" t="s">
        <v>282</v>
      </c>
      <c r="I55" s="39"/>
      <c r="J55" s="39"/>
    </row>
    <row r="56" customFormat="false" ht="15" hidden="false" customHeight="false" outlineLevel="0" collapsed="false">
      <c r="B56" s="31" t="s">
        <v>283</v>
      </c>
      <c r="C56" s="31" t="s">
        <v>196</v>
      </c>
      <c r="D56" s="32" t="n">
        <v>1050</v>
      </c>
      <c r="E56" s="33" t="n">
        <v>178.12</v>
      </c>
      <c r="F56" s="33" t="n">
        <v>0.43</v>
      </c>
      <c r="G56" s="33"/>
      <c r="H56" s="92" t="s">
        <v>284</v>
      </c>
      <c r="I56" s="39"/>
      <c r="J56" s="39"/>
    </row>
    <row r="57" customFormat="false" ht="15" hidden="false" customHeight="false" outlineLevel="0" collapsed="false">
      <c r="B57" s="31" t="s">
        <v>285</v>
      </c>
      <c r="C57" s="31" t="s">
        <v>54</v>
      </c>
      <c r="D57" s="32" t="n">
        <v>8200</v>
      </c>
      <c r="E57" s="33" t="n">
        <v>165.83</v>
      </c>
      <c r="F57" s="33" t="n">
        <v>0.4</v>
      </c>
      <c r="G57" s="33"/>
      <c r="H57" s="92" t="s">
        <v>286</v>
      </c>
      <c r="I57" s="39"/>
      <c r="J57" s="39"/>
    </row>
    <row r="58" customFormat="false" ht="15" hidden="false" customHeight="false" outlineLevel="0" collapsed="false">
      <c r="B58" s="31" t="s">
        <v>287</v>
      </c>
      <c r="C58" s="31" t="s">
        <v>84</v>
      </c>
      <c r="D58" s="32" t="n">
        <v>49000</v>
      </c>
      <c r="E58" s="33" t="n">
        <v>159.99</v>
      </c>
      <c r="F58" s="33" t="n">
        <v>0.39</v>
      </c>
      <c r="G58" s="33"/>
      <c r="H58" s="92" t="s">
        <v>288</v>
      </c>
      <c r="I58" s="39"/>
      <c r="J58" s="39"/>
    </row>
    <row r="59" customFormat="false" ht="15" hidden="false" customHeight="false" outlineLevel="0" collapsed="false">
      <c r="B59" s="31" t="s">
        <v>289</v>
      </c>
      <c r="C59" s="31" t="s">
        <v>72</v>
      </c>
      <c r="D59" s="32" t="n">
        <v>1595</v>
      </c>
      <c r="E59" s="33" t="n">
        <v>149.86</v>
      </c>
      <c r="F59" s="33" t="n">
        <v>0.36</v>
      </c>
      <c r="G59" s="33"/>
      <c r="H59" s="92" t="s">
        <v>290</v>
      </c>
      <c r="I59" s="39"/>
      <c r="J59" s="39"/>
    </row>
    <row r="60" customFormat="false" ht="15" hidden="false" customHeight="false" outlineLevel="0" collapsed="false">
      <c r="B60" s="31" t="s">
        <v>291</v>
      </c>
      <c r="C60" s="31" t="s">
        <v>51</v>
      </c>
      <c r="D60" s="32" t="n">
        <v>6456</v>
      </c>
      <c r="E60" s="33" t="n">
        <v>1.91</v>
      </c>
      <c r="F60" s="41" t="s">
        <v>159</v>
      </c>
      <c r="G60" s="33"/>
      <c r="H60" s="92" t="s">
        <v>292</v>
      </c>
      <c r="I60" s="39"/>
      <c r="J60" s="39"/>
    </row>
    <row r="61" s="42" customFormat="true" ht="15" hidden="false" customHeight="false" outlineLevel="0" collapsed="false">
      <c r="B61" s="26" t="s">
        <v>163</v>
      </c>
      <c r="C61" s="26"/>
      <c r="D61" s="44"/>
      <c r="E61" s="45" t="n">
        <f aca="false">SUM(E8:E60)</f>
        <v>40235.73</v>
      </c>
      <c r="F61" s="45" t="n">
        <f aca="false">SUM(F8:F60)</f>
        <v>97.98</v>
      </c>
      <c r="G61" s="46"/>
      <c r="H61" s="49"/>
      <c r="I61" s="47"/>
    </row>
    <row r="62" customFormat="false" ht="15" hidden="false" customHeight="false" outlineLevel="0" collapsed="false">
      <c r="B62" s="26" t="s">
        <v>164</v>
      </c>
      <c r="C62" s="31"/>
      <c r="D62" s="32"/>
      <c r="E62" s="33"/>
      <c r="F62" s="33"/>
      <c r="G62" s="33"/>
      <c r="H62" s="34"/>
    </row>
    <row r="63" customFormat="false" ht="15" hidden="false" customHeight="false" outlineLevel="0" collapsed="false">
      <c r="B63" s="26" t="s">
        <v>11</v>
      </c>
      <c r="C63" s="31"/>
      <c r="D63" s="32"/>
      <c r="E63" s="33"/>
      <c r="F63" s="33"/>
      <c r="G63" s="33"/>
      <c r="H63" s="34"/>
    </row>
    <row r="64" customFormat="false" ht="15" hidden="false" customHeight="false" outlineLevel="0" collapsed="false">
      <c r="B64" s="31" t="s">
        <v>165</v>
      </c>
      <c r="C64" s="31" t="s">
        <v>81</v>
      </c>
      <c r="D64" s="32" t="n">
        <v>603750</v>
      </c>
      <c r="E64" s="33" t="n">
        <v>17.81</v>
      </c>
      <c r="F64" s="33" t="n">
        <v>0.04</v>
      </c>
      <c r="G64" s="33"/>
      <c r="H64" s="92" t="s">
        <v>166</v>
      </c>
      <c r="I64" s="39"/>
    </row>
    <row r="65" s="42" customFormat="true" ht="15" hidden="false" customHeight="false" outlineLevel="0" collapsed="false">
      <c r="B65" s="26" t="s">
        <v>163</v>
      </c>
      <c r="C65" s="26"/>
      <c r="D65" s="44"/>
      <c r="E65" s="45" t="n">
        <f aca="false">SUM(E64)</f>
        <v>17.81</v>
      </c>
      <c r="F65" s="45" t="n">
        <f aca="false">SUM(F64)</f>
        <v>0.04</v>
      </c>
      <c r="G65" s="46"/>
      <c r="H65" s="49"/>
    </row>
    <row r="66" s="42" customFormat="true" ht="15" hidden="false" customHeight="false" outlineLevel="0" collapsed="false">
      <c r="B66" s="26" t="s">
        <v>293</v>
      </c>
      <c r="C66" s="26"/>
      <c r="D66" s="44"/>
      <c r="E66" s="46"/>
      <c r="F66" s="46"/>
      <c r="G66" s="46"/>
      <c r="H66" s="49"/>
    </row>
    <row r="67" s="42" customFormat="true" ht="15" hidden="false" customHeight="false" outlineLevel="0" collapsed="false">
      <c r="B67" s="26" t="s">
        <v>294</v>
      </c>
      <c r="C67" s="26"/>
      <c r="D67" s="44"/>
      <c r="E67" s="46"/>
      <c r="F67" s="46"/>
      <c r="G67" s="46"/>
      <c r="H67" s="49"/>
    </row>
    <row r="68" s="42" customFormat="true" ht="15" hidden="false" customHeight="false" outlineLevel="0" collapsed="false">
      <c r="B68" s="31" t="s">
        <v>295</v>
      </c>
      <c r="C68" s="31" t="s">
        <v>260</v>
      </c>
      <c r="D68" s="32" t="n">
        <v>2900</v>
      </c>
      <c r="E68" s="33" t="n">
        <v>0.9</v>
      </c>
      <c r="F68" s="41" t="s">
        <v>159</v>
      </c>
      <c r="G68" s="33" t="s">
        <v>296</v>
      </c>
      <c r="H68" s="34" t="s">
        <v>297</v>
      </c>
    </row>
    <row r="69" s="42" customFormat="true" ht="15" hidden="false" customHeight="false" outlineLevel="0" collapsed="false">
      <c r="B69" s="26" t="s">
        <v>163</v>
      </c>
      <c r="C69" s="26"/>
      <c r="D69" s="44"/>
      <c r="E69" s="45" t="n">
        <f aca="false">SUM(E68)</f>
        <v>0.9</v>
      </c>
      <c r="F69" s="45" t="n">
        <f aca="false">SUM(F68)</f>
        <v>0</v>
      </c>
      <c r="G69" s="46"/>
      <c r="H69" s="49"/>
    </row>
    <row r="70" s="42" customFormat="true" ht="15" hidden="false" customHeight="false" outlineLevel="0" collapsed="false">
      <c r="B70" s="26" t="s">
        <v>167</v>
      </c>
      <c r="C70" s="26"/>
      <c r="D70" s="44"/>
      <c r="E70" s="46"/>
      <c r="F70" s="46"/>
      <c r="G70" s="46"/>
      <c r="H70" s="49"/>
    </row>
    <row r="71" customFormat="false" ht="15" hidden="false" customHeight="false" outlineLevel="0" collapsed="false">
      <c r="B71" s="43" t="s">
        <v>168</v>
      </c>
      <c r="C71" s="31"/>
      <c r="D71" s="50"/>
      <c r="E71" s="33" t="n">
        <v>1271.35</v>
      </c>
      <c r="F71" s="33" t="n">
        <v>3.1</v>
      </c>
      <c r="G71" s="33"/>
      <c r="H71" s="91"/>
      <c r="I71" s="39"/>
      <c r="J71" s="39"/>
    </row>
    <row r="72" customFormat="false" ht="15" hidden="false" customHeight="false" outlineLevel="0" collapsed="false">
      <c r="B72" s="26" t="s">
        <v>169</v>
      </c>
      <c r="C72" s="31"/>
      <c r="D72" s="52"/>
      <c r="E72" s="33" t="n">
        <v>-455.95</v>
      </c>
      <c r="F72" s="33" t="n">
        <v>-1.12</v>
      </c>
      <c r="G72" s="33"/>
      <c r="H72" s="91"/>
      <c r="I72" s="39"/>
      <c r="J72" s="39"/>
    </row>
    <row r="73" s="42" customFormat="true" ht="15" hidden="false" customHeight="false" outlineLevel="0" collapsed="false">
      <c r="B73" s="106" t="s">
        <v>170</v>
      </c>
      <c r="C73" s="107"/>
      <c r="D73" s="108"/>
      <c r="E73" s="58" t="n">
        <f aca="false">E61+E65+E71+E72+E69</f>
        <v>41069.84</v>
      </c>
      <c r="F73" s="45" t="n">
        <f aca="false">+F61+F65+F71+F72+F69</f>
        <v>100</v>
      </c>
      <c r="G73" s="97"/>
      <c r="H73" s="109"/>
      <c r="I73" s="47"/>
    </row>
    <row r="74" s="42" customFormat="true" ht="15" hidden="false" customHeight="false" outlineLevel="0" collapsed="false">
      <c r="B74" s="62" t="s">
        <v>171</v>
      </c>
      <c r="C74" s="100"/>
      <c r="D74" s="110"/>
      <c r="E74" s="65"/>
      <c r="F74" s="98"/>
      <c r="G74" s="98"/>
      <c r="H74" s="111"/>
      <c r="I74" s="47"/>
    </row>
    <row r="75" s="42" customFormat="true" ht="15" hidden="false" customHeight="false" outlineLevel="0" collapsed="false">
      <c r="B75" s="62" t="s">
        <v>298</v>
      </c>
      <c r="C75" s="100"/>
      <c r="D75" s="110"/>
      <c r="E75" s="65"/>
      <c r="F75" s="98"/>
      <c r="G75" s="98"/>
      <c r="H75" s="111"/>
      <c r="I75" s="47"/>
    </row>
    <row r="76" customFormat="false" ht="15" hidden="true" customHeight="false" outlineLevel="0" collapsed="false">
      <c r="B76" s="112" t="s">
        <v>172</v>
      </c>
      <c r="C76" s="73"/>
      <c r="D76" s="73"/>
      <c r="E76" s="73"/>
      <c r="F76" s="73"/>
      <c r="G76" s="73"/>
      <c r="H76" s="73"/>
    </row>
    <row r="77" customFormat="false" ht="30" hidden="true" customHeight="true" outlineLevel="0" collapsed="false">
      <c r="B77" s="72" t="s">
        <v>173</v>
      </c>
      <c r="C77" s="72"/>
      <c r="D77" s="72"/>
      <c r="E77" s="72"/>
      <c r="F77" s="72"/>
      <c r="G77" s="72"/>
      <c r="H77" s="72"/>
      <c r="J77" s="40"/>
    </row>
    <row r="78" customFormat="false" ht="15" hidden="true" customHeight="false" outlineLevel="0" collapsed="false">
      <c r="B78" s="62" t="s">
        <v>174</v>
      </c>
      <c r="C78" s="73"/>
      <c r="D78" s="73"/>
      <c r="E78" s="73"/>
      <c r="F78" s="73"/>
      <c r="G78" s="73"/>
      <c r="H78" s="7"/>
    </row>
    <row r="79" customFormat="false" ht="15" hidden="true" customHeight="false" outlineLevel="0" collapsed="false">
      <c r="B79" s="113" t="s">
        <v>175</v>
      </c>
      <c r="C79" s="113"/>
      <c r="D79" s="113"/>
      <c r="E79" s="113"/>
      <c r="F79" s="113"/>
      <c r="G79" s="114"/>
      <c r="H79" s="15"/>
    </row>
    <row r="80" s="76" customFormat="true" ht="15" hidden="true" customHeight="true" outlineLevel="0" collapsed="false">
      <c r="B80" s="115" t="s">
        <v>176</v>
      </c>
      <c r="C80" s="78" t="str">
        <f aca="false">+LTEF!C86</f>
        <v>As on July 31, 2018</v>
      </c>
      <c r="D80" s="78"/>
      <c r="E80" s="79" t="str">
        <f aca="false">+LTEF!E86</f>
        <v>As on Aug 31, 2018</v>
      </c>
      <c r="F80" s="79"/>
      <c r="G80" s="79"/>
      <c r="H80" s="79"/>
    </row>
    <row r="81" s="76" customFormat="true" ht="15" hidden="true" customHeight="false" outlineLevel="0" collapsed="false">
      <c r="A81" s="76" t="s">
        <v>299</v>
      </c>
      <c r="B81" s="80" t="s">
        <v>180</v>
      </c>
      <c r="C81" s="103" t="n">
        <v>18.196</v>
      </c>
      <c r="D81" s="103"/>
      <c r="E81" s="81" t="n">
        <v>18.47</v>
      </c>
      <c r="F81" s="81"/>
      <c r="G81" s="81"/>
      <c r="H81" s="81"/>
      <c r="J81" s="82"/>
    </row>
    <row r="82" s="76" customFormat="true" ht="15" hidden="true" customHeight="false" outlineLevel="0" collapsed="false">
      <c r="A82" s="76" t="s">
        <v>300</v>
      </c>
      <c r="B82" s="83" t="s">
        <v>182</v>
      </c>
      <c r="C82" s="103" t="n">
        <v>27.176</v>
      </c>
      <c r="D82" s="103"/>
      <c r="E82" s="81" t="n">
        <v>27.586</v>
      </c>
      <c r="F82" s="81"/>
      <c r="G82" s="81"/>
      <c r="H82" s="81"/>
      <c r="J82" s="82"/>
    </row>
    <row r="83" s="76" customFormat="true" ht="15" hidden="true" customHeight="true" outlineLevel="0" collapsed="false">
      <c r="A83" s="76" t="s">
        <v>301</v>
      </c>
      <c r="B83" s="83" t="s">
        <v>184</v>
      </c>
      <c r="C83" s="103" t="n">
        <v>19.478</v>
      </c>
      <c r="D83" s="103"/>
      <c r="E83" s="81" t="n">
        <v>19.785</v>
      </c>
      <c r="F83" s="81"/>
      <c r="G83" s="81"/>
      <c r="H83" s="81"/>
      <c r="J83" s="82"/>
    </row>
    <row r="84" s="76" customFormat="true" ht="15" hidden="true" customHeight="false" outlineLevel="0" collapsed="false">
      <c r="A84" s="76" t="s">
        <v>302</v>
      </c>
      <c r="B84" s="83" t="s">
        <v>186</v>
      </c>
      <c r="C84" s="103" t="n">
        <v>28.259</v>
      </c>
      <c r="D84" s="103"/>
      <c r="E84" s="81" t="n">
        <v>28.705</v>
      </c>
      <c r="F84" s="81"/>
      <c r="G84" s="81"/>
      <c r="H84" s="81"/>
      <c r="J84" s="82"/>
    </row>
    <row r="85" customFormat="false" ht="15" hidden="true" customHeight="true" outlineLevel="0" collapsed="false">
      <c r="B85" s="85" t="s">
        <v>187</v>
      </c>
      <c r="C85" s="70"/>
      <c r="D85" s="70"/>
      <c r="E85" s="70"/>
      <c r="F85" s="70"/>
      <c r="G85" s="70"/>
      <c r="H85" s="7"/>
    </row>
    <row r="86" customFormat="false" ht="15" hidden="true" customHeight="false" outlineLevel="0" collapsed="false">
      <c r="B86" s="86" t="s">
        <v>188</v>
      </c>
      <c r="C86" s="86"/>
      <c r="D86" s="86"/>
      <c r="E86" s="86"/>
      <c r="F86" s="86"/>
      <c r="G86" s="86"/>
      <c r="H86" s="86"/>
    </row>
    <row r="87" s="76" customFormat="true" ht="15" hidden="true" customHeight="false" outlineLevel="0" collapsed="false">
      <c r="B87" s="87" t="s">
        <v>189</v>
      </c>
      <c r="C87" s="87"/>
      <c r="D87" s="87"/>
      <c r="E87" s="87"/>
      <c r="F87" s="87"/>
      <c r="G87" s="87"/>
      <c r="H87" s="87"/>
    </row>
    <row r="88" s="76" customFormat="true" ht="15" hidden="true" customHeight="false" outlineLevel="0" collapsed="false">
      <c r="B88" s="85" t="s">
        <v>190</v>
      </c>
      <c r="C88" s="85"/>
      <c r="D88" s="85"/>
      <c r="E88" s="85"/>
      <c r="F88" s="85"/>
      <c r="G88" s="70"/>
      <c r="H88" s="116"/>
    </row>
    <row r="89" customFormat="false" ht="15" hidden="true" customHeight="false" outlineLevel="0" collapsed="false">
      <c r="B89" s="85" t="s">
        <v>303</v>
      </c>
      <c r="C89" s="85"/>
      <c r="D89" s="85"/>
      <c r="E89" s="85"/>
      <c r="F89" s="85"/>
      <c r="G89" s="70"/>
      <c r="H89" s="89"/>
    </row>
    <row r="90" customFormat="false" ht="15" hidden="true" customHeight="false" outlineLevel="0" collapsed="false">
      <c r="B90" s="85" t="s">
        <v>192</v>
      </c>
      <c r="C90" s="85"/>
      <c r="D90" s="85"/>
      <c r="E90" s="85"/>
      <c r="F90" s="85"/>
      <c r="G90" s="70"/>
      <c r="H90" s="89"/>
    </row>
  </sheetData>
  <mergeCells count="18">
    <mergeCell ref="B2:H2"/>
    <mergeCell ref="B77:H77"/>
    <mergeCell ref="B79:F79"/>
    <mergeCell ref="C80:D80"/>
    <mergeCell ref="E80:H80"/>
    <mergeCell ref="C81:D81"/>
    <mergeCell ref="E81:H81"/>
    <mergeCell ref="C82:D82"/>
    <mergeCell ref="E82:H82"/>
    <mergeCell ref="C83:D83"/>
    <mergeCell ref="E83:H83"/>
    <mergeCell ref="C84:D84"/>
    <mergeCell ref="E84:H84"/>
    <mergeCell ref="B86:H86"/>
    <mergeCell ref="B87:H87"/>
    <mergeCell ref="B88:F88"/>
    <mergeCell ref="B89:F89"/>
    <mergeCell ref="B90:F90"/>
  </mergeCells>
  <printOptions headings="false" gridLines="false" gridLinesSet="true" horizontalCentered="false" verticalCentered="false"/>
  <pageMargins left="0.97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08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O17" activeCellId="0" sqref="O17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3.99"/>
    <col collapsed="false" customWidth="true" hidden="false" outlineLevel="0" max="3" min="3" style="1" width="26.13"/>
    <col collapsed="false" customWidth="true" hidden="false" outlineLevel="0" max="4" min="4" style="1" width="13.85"/>
    <col collapsed="false" customWidth="true" hidden="false" outlineLevel="0" max="5" min="5" style="1" width="16.99"/>
    <col collapsed="false" customWidth="true" hidden="false" outlineLevel="0" max="6" min="6" style="1" width="14.56"/>
    <col collapsed="false" customWidth="true" hidden="true" outlineLevel="0" max="7" min="7" style="1" width="14.56"/>
    <col collapsed="false" customWidth="true" hidden="false" outlineLevel="0" max="8" min="8" style="2" width="15.56"/>
    <col collapsed="false" customWidth="true" hidden="false" outlineLevel="0" max="9" min="9" style="1" width="10.13"/>
    <col collapsed="false" customWidth="true" hidden="true" outlineLevel="0" max="10" min="10" style="1" width="31.99"/>
    <col collapsed="false" customWidth="true" hidden="true" outlineLevel="0" max="11" min="11" style="1" width="8.41"/>
    <col collapsed="false" customWidth="true" hidden="true" outlineLevel="0" max="13" min="12" style="1" width="9.0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true" outlineLevel="0" collapsed="false">
      <c r="B2" s="104" t="s">
        <v>304</v>
      </c>
      <c r="C2" s="104"/>
      <c r="D2" s="104"/>
      <c r="E2" s="104"/>
      <c r="F2" s="104"/>
      <c r="G2" s="104"/>
      <c r="H2" s="104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15"/>
    </row>
    <row r="5" customFormat="false" ht="35.1" hidden="false" customHeight="true" outlineLevel="0" collapsed="false">
      <c r="B5" s="16" t="s">
        <v>3</v>
      </c>
      <c r="C5" s="16" t="s">
        <v>4</v>
      </c>
      <c r="D5" s="90" t="s">
        <v>5</v>
      </c>
      <c r="E5" s="17" t="s">
        <v>6</v>
      </c>
      <c r="F5" s="105" t="s">
        <v>7</v>
      </c>
      <c r="G5" s="105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3"/>
      <c r="G6" s="23"/>
      <c r="H6" s="24"/>
    </row>
    <row r="7" customFormat="false" ht="15" hidden="false" customHeight="false" outlineLevel="0" collapsed="false">
      <c r="B7" s="26" t="s">
        <v>11</v>
      </c>
      <c r="C7" s="21"/>
      <c r="D7" s="27"/>
      <c r="E7" s="23"/>
      <c r="F7" s="23"/>
      <c r="G7" s="23"/>
      <c r="H7" s="91"/>
    </row>
    <row r="8" customFormat="false" ht="15" hidden="false" customHeight="false" outlineLevel="0" collapsed="false">
      <c r="B8" s="31" t="s">
        <v>24</v>
      </c>
      <c r="C8" s="31" t="s">
        <v>25</v>
      </c>
      <c r="D8" s="32" t="n">
        <v>3597300</v>
      </c>
      <c r="E8" s="33" t="n">
        <v>40064.93</v>
      </c>
      <c r="F8" s="33" t="n">
        <v>8.12</v>
      </c>
      <c r="G8" s="33"/>
      <c r="H8" s="117" t="s">
        <v>26</v>
      </c>
      <c r="J8" s="35" t="s">
        <v>15</v>
      </c>
      <c r="K8" s="35" t="s">
        <v>16</v>
      </c>
    </row>
    <row r="9" customFormat="false" ht="15" hidden="false" customHeight="false" outlineLevel="0" collapsed="false">
      <c r="B9" s="31" t="s">
        <v>67</v>
      </c>
      <c r="C9" s="31" t="s">
        <v>13</v>
      </c>
      <c r="D9" s="32" t="n">
        <v>10101700</v>
      </c>
      <c r="E9" s="33" t="n">
        <v>32704.25</v>
      </c>
      <c r="F9" s="33" t="n">
        <v>6.62</v>
      </c>
      <c r="G9" s="33"/>
      <c r="H9" s="117" t="s">
        <v>68</v>
      </c>
      <c r="J9" s="37" t="s">
        <v>13</v>
      </c>
      <c r="K9" s="38" t="n">
        <v>18.51</v>
      </c>
      <c r="M9" s="36" t="n">
        <f aca="false">+SUMIFS(F:F,C:C,J9)</f>
        <v>18.51</v>
      </c>
    </row>
    <row r="10" customFormat="false" ht="15" hidden="false" customHeight="false" outlineLevel="0" collapsed="false">
      <c r="B10" s="31" t="s">
        <v>12</v>
      </c>
      <c r="C10" s="31" t="s">
        <v>13</v>
      </c>
      <c r="D10" s="32" t="n">
        <v>3415700</v>
      </c>
      <c r="E10" s="33" t="n">
        <v>29439.92</v>
      </c>
      <c r="F10" s="33" t="n">
        <v>5.96</v>
      </c>
      <c r="G10" s="33"/>
      <c r="H10" s="117" t="s">
        <v>14</v>
      </c>
      <c r="J10" s="37" t="s">
        <v>32</v>
      </c>
      <c r="K10" s="38" t="n">
        <v>11.63</v>
      </c>
      <c r="M10" s="36" t="n">
        <f aca="false">+SUMIFS(F:F,C:C,J10)</f>
        <v>11.63</v>
      </c>
    </row>
    <row r="11" customFormat="false" ht="15" hidden="false" customHeight="false" outlineLevel="0" collapsed="false">
      <c r="B11" s="31" t="s">
        <v>36</v>
      </c>
      <c r="C11" s="31" t="s">
        <v>18</v>
      </c>
      <c r="D11" s="32" t="n">
        <v>3296700</v>
      </c>
      <c r="E11" s="33" t="n">
        <v>21148.33</v>
      </c>
      <c r="F11" s="33" t="n">
        <v>4.28</v>
      </c>
      <c r="G11" s="33"/>
      <c r="H11" s="117" t="s">
        <v>37</v>
      </c>
      <c r="J11" s="37" t="s">
        <v>25</v>
      </c>
      <c r="K11" s="38" t="n">
        <v>9.62</v>
      </c>
      <c r="M11" s="36" t="n">
        <f aca="false">+SUMIFS(F:F,C:C,J11)</f>
        <v>9.62</v>
      </c>
    </row>
    <row r="12" customFormat="false" ht="15" hidden="false" customHeight="false" outlineLevel="0" collapsed="false">
      <c r="B12" s="31" t="s">
        <v>33</v>
      </c>
      <c r="C12" s="31" t="s">
        <v>32</v>
      </c>
      <c r="D12" s="32" t="n">
        <v>1285800</v>
      </c>
      <c r="E12" s="33" t="n">
        <v>20998.4</v>
      </c>
      <c r="F12" s="33" t="n">
        <v>4.25</v>
      </c>
      <c r="G12" s="33"/>
      <c r="H12" s="117" t="s">
        <v>34</v>
      </c>
      <c r="J12" s="37" t="s">
        <v>18</v>
      </c>
      <c r="K12" s="38" t="n">
        <v>8.19</v>
      </c>
      <c r="M12" s="36" t="n">
        <f aca="false">+SUMIFS(F:F,C:C,J12)</f>
        <v>8.19</v>
      </c>
    </row>
    <row r="13" customFormat="false" ht="15" hidden="false" customHeight="false" outlineLevel="0" collapsed="false">
      <c r="B13" s="31" t="s">
        <v>49</v>
      </c>
      <c r="C13" s="31" t="s">
        <v>48</v>
      </c>
      <c r="D13" s="32" t="n">
        <v>2003911</v>
      </c>
      <c r="E13" s="33" t="n">
        <v>16201.62</v>
      </c>
      <c r="F13" s="33" t="n">
        <v>3.28</v>
      </c>
      <c r="G13" s="33"/>
      <c r="H13" s="117" t="s">
        <v>50</v>
      </c>
      <c r="J13" s="37" t="s">
        <v>29</v>
      </c>
      <c r="K13" s="38" t="n">
        <v>6.34</v>
      </c>
      <c r="M13" s="36" t="n">
        <f aca="false">+SUMIFS(F:F,C:C,J13)</f>
        <v>6.34</v>
      </c>
    </row>
    <row r="14" customFormat="false" ht="15" hidden="false" customHeight="false" outlineLevel="0" collapsed="false">
      <c r="B14" s="31" t="s">
        <v>88</v>
      </c>
      <c r="C14" s="31" t="s">
        <v>13</v>
      </c>
      <c r="D14" s="32" t="n">
        <v>8228800</v>
      </c>
      <c r="E14" s="33" t="n">
        <v>16198.39</v>
      </c>
      <c r="F14" s="33" t="n">
        <v>3.28</v>
      </c>
      <c r="G14" s="33"/>
      <c r="H14" s="117" t="s">
        <v>89</v>
      </c>
      <c r="J14" s="37" t="s">
        <v>35</v>
      </c>
      <c r="K14" s="38" t="n">
        <v>5.57</v>
      </c>
      <c r="M14" s="36" t="n">
        <f aca="false">+SUMIFS(F:F,C:C,J14)</f>
        <v>5.57</v>
      </c>
    </row>
    <row r="15" customFormat="false" ht="15" hidden="false" customHeight="false" outlineLevel="0" collapsed="false">
      <c r="B15" s="31" t="s">
        <v>21</v>
      </c>
      <c r="C15" s="31" t="s">
        <v>22</v>
      </c>
      <c r="D15" s="32" t="n">
        <v>3640800</v>
      </c>
      <c r="E15" s="33" t="n">
        <v>16052.29</v>
      </c>
      <c r="F15" s="33" t="n">
        <v>3.25</v>
      </c>
      <c r="G15" s="33"/>
      <c r="H15" s="117" t="s">
        <v>23</v>
      </c>
      <c r="J15" s="37" t="s">
        <v>204</v>
      </c>
      <c r="K15" s="38" t="n">
        <v>5.25</v>
      </c>
      <c r="M15" s="36" t="n">
        <f aca="false">+SUMIFS(F:F,C:C,J15)</f>
        <v>5.25</v>
      </c>
    </row>
    <row r="16" customFormat="false" ht="15" hidden="false" customHeight="false" outlineLevel="0" collapsed="false">
      <c r="B16" s="31" t="s">
        <v>148</v>
      </c>
      <c r="C16" s="31" t="s">
        <v>78</v>
      </c>
      <c r="D16" s="32" t="n">
        <v>2730800</v>
      </c>
      <c r="E16" s="33" t="n">
        <v>14915.63</v>
      </c>
      <c r="F16" s="33" t="n">
        <v>3.02</v>
      </c>
      <c r="G16" s="33"/>
      <c r="H16" s="117" t="s">
        <v>149</v>
      </c>
      <c r="J16" s="37" t="s">
        <v>48</v>
      </c>
      <c r="K16" s="38" t="n">
        <v>4.48</v>
      </c>
      <c r="M16" s="36" t="n">
        <f aca="false">+SUMIFS(F:F,C:C,J16)</f>
        <v>4.48</v>
      </c>
    </row>
    <row r="17" customFormat="false" ht="15" hidden="false" customHeight="false" outlineLevel="0" collapsed="false">
      <c r="B17" s="31" t="s">
        <v>201</v>
      </c>
      <c r="C17" s="31" t="s">
        <v>29</v>
      </c>
      <c r="D17" s="32" t="n">
        <v>904700</v>
      </c>
      <c r="E17" s="33" t="n">
        <v>12595.69</v>
      </c>
      <c r="F17" s="33" t="n">
        <v>2.55</v>
      </c>
      <c r="G17" s="33"/>
      <c r="H17" s="117" t="s">
        <v>202</v>
      </c>
      <c r="J17" s="37" t="s">
        <v>203</v>
      </c>
      <c r="K17" s="38" t="n">
        <v>4.42</v>
      </c>
      <c r="M17" s="36" t="n">
        <f aca="false">+SUMIFS(F:F,C:C,J17)</f>
        <v>4.42</v>
      </c>
    </row>
    <row r="18" customFormat="false" ht="15" hidden="false" customHeight="false" outlineLevel="0" collapsed="false">
      <c r="B18" s="31" t="s">
        <v>44</v>
      </c>
      <c r="C18" s="31" t="s">
        <v>18</v>
      </c>
      <c r="D18" s="32" t="n">
        <v>2755400</v>
      </c>
      <c r="E18" s="33" t="n">
        <v>12024.57</v>
      </c>
      <c r="F18" s="33" t="n">
        <v>2.44</v>
      </c>
      <c r="G18" s="33"/>
      <c r="H18" s="117" t="s">
        <v>45</v>
      </c>
      <c r="J18" s="37" t="s">
        <v>20</v>
      </c>
      <c r="K18" s="38" t="n">
        <v>4.16</v>
      </c>
      <c r="M18" s="36" t="n">
        <f aca="false">+SUMIFS(F:F,C:C,J18)</f>
        <v>4.16</v>
      </c>
    </row>
    <row r="19" customFormat="false" ht="15" hidden="false" customHeight="false" outlineLevel="0" collapsed="false">
      <c r="B19" s="31" t="s">
        <v>277</v>
      </c>
      <c r="C19" s="31" t="s">
        <v>72</v>
      </c>
      <c r="D19" s="32" t="n">
        <v>18500</v>
      </c>
      <c r="E19" s="33" t="n">
        <v>10760.42</v>
      </c>
      <c r="F19" s="33" t="n">
        <v>2.18</v>
      </c>
      <c r="G19" s="33"/>
      <c r="H19" s="117" t="s">
        <v>278</v>
      </c>
      <c r="J19" s="37" t="s">
        <v>72</v>
      </c>
      <c r="K19" s="38" t="n">
        <v>3.65</v>
      </c>
      <c r="M19" s="36" t="n">
        <f aca="false">+SUMIFS(F:F,C:C,J19)</f>
        <v>3.65</v>
      </c>
    </row>
    <row r="20" customFormat="false" ht="15" hidden="false" customHeight="false" outlineLevel="0" collapsed="false">
      <c r="B20" s="31" t="s">
        <v>250</v>
      </c>
      <c r="C20" s="31" t="s">
        <v>29</v>
      </c>
      <c r="D20" s="32" t="n">
        <v>528846</v>
      </c>
      <c r="E20" s="33" t="n">
        <v>10519.01</v>
      </c>
      <c r="F20" s="33" t="n">
        <v>2.13</v>
      </c>
      <c r="G20" s="33"/>
      <c r="H20" s="117" t="s">
        <v>251</v>
      </c>
      <c r="J20" s="37" t="s">
        <v>22</v>
      </c>
      <c r="K20" s="38" t="n">
        <v>3.25</v>
      </c>
      <c r="M20" s="36" t="n">
        <f aca="false">+SUMIFS(F:F,C:C,J20)</f>
        <v>3.25</v>
      </c>
    </row>
    <row r="21" customFormat="false" ht="15" hidden="false" customHeight="false" outlineLevel="0" collapsed="false">
      <c r="B21" s="31" t="s">
        <v>55</v>
      </c>
      <c r="C21" s="31" t="s">
        <v>35</v>
      </c>
      <c r="D21" s="32" t="n">
        <v>1840705</v>
      </c>
      <c r="E21" s="33" t="n">
        <v>9440.06</v>
      </c>
      <c r="F21" s="33" t="n">
        <v>1.91</v>
      </c>
      <c r="G21" s="33"/>
      <c r="H21" s="117" t="s">
        <v>56</v>
      </c>
      <c r="J21" s="37" t="s">
        <v>78</v>
      </c>
      <c r="K21" s="38" t="n">
        <v>3.07</v>
      </c>
      <c r="M21" s="36" t="n">
        <f aca="false">+SUMIFS(F:F,C:C,J21)</f>
        <v>3.07</v>
      </c>
    </row>
    <row r="22" customFormat="false" ht="15" hidden="false" customHeight="false" outlineLevel="0" collapsed="false">
      <c r="B22" s="31" t="s">
        <v>305</v>
      </c>
      <c r="C22" s="31" t="s">
        <v>204</v>
      </c>
      <c r="D22" s="32" t="n">
        <v>2291600</v>
      </c>
      <c r="E22" s="33" t="n">
        <v>8823.81</v>
      </c>
      <c r="F22" s="33" t="n">
        <v>1.79</v>
      </c>
      <c r="G22" s="33"/>
      <c r="H22" s="117" t="s">
        <v>306</v>
      </c>
      <c r="J22" s="31" t="s">
        <v>51</v>
      </c>
      <c r="K22" s="38" t="n">
        <v>2.32</v>
      </c>
      <c r="M22" s="36" t="n">
        <f aca="false">+SUMIFS(F:F,C:C,J22)</f>
        <v>2.32</v>
      </c>
    </row>
    <row r="23" customFormat="false" ht="15" hidden="false" customHeight="false" outlineLevel="0" collapsed="false">
      <c r="B23" s="31" t="s">
        <v>269</v>
      </c>
      <c r="C23" s="31" t="s">
        <v>20</v>
      </c>
      <c r="D23" s="32" t="n">
        <v>2913000</v>
      </c>
      <c r="E23" s="33" t="n">
        <v>8588.98</v>
      </c>
      <c r="F23" s="33" t="n">
        <v>1.74</v>
      </c>
      <c r="G23" s="33"/>
      <c r="H23" s="117" t="s">
        <v>270</v>
      </c>
      <c r="J23" s="37" t="s">
        <v>307</v>
      </c>
      <c r="K23" s="38" t="n">
        <v>1.74</v>
      </c>
      <c r="M23" s="36" t="n">
        <f aca="false">+SUMIFS(F:F,C:C,J23)</f>
        <v>1.74</v>
      </c>
    </row>
    <row r="24" customFormat="false" ht="15" hidden="false" customHeight="false" outlineLevel="0" collapsed="false">
      <c r="B24" s="31" t="s">
        <v>102</v>
      </c>
      <c r="C24" s="31" t="s">
        <v>32</v>
      </c>
      <c r="D24" s="32" t="n">
        <v>777187</v>
      </c>
      <c r="E24" s="33" t="n">
        <v>8406.44</v>
      </c>
      <c r="F24" s="33" t="n">
        <v>1.7</v>
      </c>
      <c r="G24" s="33"/>
      <c r="H24" s="117" t="s">
        <v>103</v>
      </c>
      <c r="J24" s="31" t="s">
        <v>54</v>
      </c>
      <c r="K24" s="38" t="n">
        <v>1.19</v>
      </c>
      <c r="M24" s="36" t="n">
        <f aca="false">+SUMIFS(F:F,C:C,J24)</f>
        <v>1.19</v>
      </c>
    </row>
    <row r="25" customFormat="false" ht="15" hidden="false" customHeight="false" outlineLevel="0" collapsed="false">
      <c r="B25" s="31" t="s">
        <v>73</v>
      </c>
      <c r="C25" s="31" t="s">
        <v>32</v>
      </c>
      <c r="D25" s="32" t="n">
        <v>1323500</v>
      </c>
      <c r="E25" s="33" t="n">
        <v>8115.04</v>
      </c>
      <c r="F25" s="33" t="n">
        <v>1.64</v>
      </c>
      <c r="G25" s="33"/>
      <c r="H25" s="117" t="s">
        <v>74</v>
      </c>
      <c r="J25" s="31" t="s">
        <v>57</v>
      </c>
      <c r="K25" s="38" t="n">
        <v>0.84</v>
      </c>
      <c r="M25" s="36" t="n">
        <f aca="false">+SUMIFS(F:F,C:C,J25)</f>
        <v>0.84</v>
      </c>
    </row>
    <row r="26" customFormat="false" ht="15" hidden="false" customHeight="false" outlineLevel="0" collapsed="false">
      <c r="B26" s="31" t="s">
        <v>308</v>
      </c>
      <c r="C26" s="31" t="s">
        <v>204</v>
      </c>
      <c r="D26" s="32" t="n">
        <v>1054751</v>
      </c>
      <c r="E26" s="33" t="n">
        <v>8087.3</v>
      </c>
      <c r="F26" s="33" t="n">
        <v>1.64</v>
      </c>
      <c r="G26" s="33"/>
      <c r="H26" s="117" t="s">
        <v>309</v>
      </c>
      <c r="J26" s="31" t="s">
        <v>39</v>
      </c>
      <c r="K26" s="38" t="n">
        <v>0.81</v>
      </c>
      <c r="M26" s="36" t="n">
        <f aca="false">+SUMIFS(F:F,C:C,J26)</f>
        <v>0.81</v>
      </c>
    </row>
    <row r="27" customFormat="false" ht="15" hidden="false" customHeight="false" outlineLevel="0" collapsed="false">
      <c r="B27" s="31" t="s">
        <v>310</v>
      </c>
      <c r="C27" s="31" t="s">
        <v>203</v>
      </c>
      <c r="D27" s="32" t="n">
        <v>2330605</v>
      </c>
      <c r="E27" s="33" t="n">
        <v>7731.78</v>
      </c>
      <c r="F27" s="33" t="n">
        <v>1.57</v>
      </c>
      <c r="G27" s="33"/>
      <c r="H27" s="117" t="s">
        <v>311</v>
      </c>
      <c r="J27" s="37" t="s">
        <v>63</v>
      </c>
      <c r="K27" s="38" t="n">
        <v>0.68</v>
      </c>
      <c r="M27" s="36" t="n">
        <f aca="false">+SUMIFS(F:F,C:C,J27)</f>
        <v>0.68</v>
      </c>
    </row>
    <row r="28" customFormat="false" ht="15" hidden="false" customHeight="false" outlineLevel="0" collapsed="false">
      <c r="B28" s="31" t="s">
        <v>223</v>
      </c>
      <c r="C28" s="31" t="s">
        <v>32</v>
      </c>
      <c r="D28" s="32" t="n">
        <v>8150300</v>
      </c>
      <c r="E28" s="33" t="n">
        <v>7722.41</v>
      </c>
      <c r="F28" s="33" t="n">
        <v>1.56</v>
      </c>
      <c r="G28" s="33"/>
      <c r="H28" s="117" t="s">
        <v>224</v>
      </c>
      <c r="J28" s="37" t="s">
        <v>196</v>
      </c>
      <c r="K28" s="38" t="n">
        <v>0.58</v>
      </c>
      <c r="M28" s="36" t="n">
        <f aca="false">+SUMIFS(F:F,C:C,J28)</f>
        <v>0.58</v>
      </c>
    </row>
    <row r="29" customFormat="false" ht="15" hidden="false" customHeight="false" outlineLevel="0" collapsed="false">
      <c r="B29" s="31" t="s">
        <v>58</v>
      </c>
      <c r="C29" s="31" t="s">
        <v>35</v>
      </c>
      <c r="D29" s="32" t="n">
        <v>43764</v>
      </c>
      <c r="E29" s="33" t="n">
        <v>7678.98</v>
      </c>
      <c r="F29" s="33" t="n">
        <v>1.56</v>
      </c>
      <c r="G29" s="33"/>
      <c r="H29" s="117" t="s">
        <v>59</v>
      </c>
      <c r="J29" s="31" t="s">
        <v>84</v>
      </c>
      <c r="K29" s="38" t="n">
        <v>0.55</v>
      </c>
      <c r="M29" s="36" t="n">
        <f aca="false">+SUMIFS(F:F,C:C,J29)</f>
        <v>0.55</v>
      </c>
    </row>
    <row r="30" customFormat="false" ht="15" hidden="false" customHeight="false" outlineLevel="0" collapsed="false">
      <c r="B30" s="31" t="s">
        <v>312</v>
      </c>
      <c r="C30" s="31" t="s">
        <v>204</v>
      </c>
      <c r="D30" s="32" t="n">
        <v>627712</v>
      </c>
      <c r="E30" s="33" t="n">
        <v>7668.44</v>
      </c>
      <c r="F30" s="33" t="n">
        <v>1.55</v>
      </c>
      <c r="G30" s="33"/>
      <c r="H30" s="117" t="s">
        <v>313</v>
      </c>
      <c r="J30" s="37" t="s">
        <v>66</v>
      </c>
      <c r="K30" s="38" t="n">
        <v>0.53</v>
      </c>
      <c r="M30" s="36" t="n">
        <f aca="false">+SUMIFS(F:F,C:C,J30)</f>
        <v>0.53</v>
      </c>
    </row>
    <row r="31" customFormat="false" ht="15" hidden="false" customHeight="false" outlineLevel="0" collapsed="false">
      <c r="B31" s="31" t="s">
        <v>261</v>
      </c>
      <c r="C31" s="31" t="s">
        <v>13</v>
      </c>
      <c r="D31" s="32" t="n">
        <v>1865000</v>
      </c>
      <c r="E31" s="33" t="n">
        <v>7068.35</v>
      </c>
      <c r="F31" s="33" t="n">
        <v>1.43</v>
      </c>
      <c r="G31" s="33"/>
      <c r="H31" s="117" t="s">
        <v>262</v>
      </c>
      <c r="J31" s="37" t="s">
        <v>43</v>
      </c>
      <c r="K31" s="38" t="n">
        <v>0.39</v>
      </c>
      <c r="M31" s="36" t="n">
        <f aca="false">+SUMIFS(F:F,C:C,J31)</f>
        <v>0.39</v>
      </c>
    </row>
    <row r="32" customFormat="false" ht="15" hidden="false" customHeight="false" outlineLevel="0" collapsed="false">
      <c r="B32" s="31" t="s">
        <v>94</v>
      </c>
      <c r="C32" s="31" t="s">
        <v>32</v>
      </c>
      <c r="D32" s="32" t="n">
        <v>4521610</v>
      </c>
      <c r="E32" s="33" t="n">
        <v>6911.28</v>
      </c>
      <c r="F32" s="33" t="n">
        <v>1.4</v>
      </c>
      <c r="G32" s="33"/>
      <c r="H32" s="117" t="s">
        <v>95</v>
      </c>
      <c r="J32" s="37" t="s">
        <v>60</v>
      </c>
      <c r="K32" s="38" t="n">
        <v>0.22</v>
      </c>
      <c r="M32" s="36" t="n">
        <f aca="false">+SUMIFS(F:F,C:C,J32)</f>
        <v>0.22</v>
      </c>
    </row>
    <row r="33" customFormat="false" ht="15" hidden="false" customHeight="false" outlineLevel="0" collapsed="false">
      <c r="B33" s="31" t="s">
        <v>314</v>
      </c>
      <c r="C33" s="31" t="s">
        <v>18</v>
      </c>
      <c r="D33" s="32" t="n">
        <v>1226360</v>
      </c>
      <c r="E33" s="33" t="n">
        <v>6756.63</v>
      </c>
      <c r="F33" s="33" t="n">
        <v>1.37</v>
      </c>
      <c r="G33" s="33"/>
      <c r="H33" s="117" t="s">
        <v>315</v>
      </c>
      <c r="J33" s="37" t="s">
        <v>81</v>
      </c>
      <c r="K33" s="38" t="n">
        <v>0</v>
      </c>
      <c r="M33" s="36" t="n">
        <f aca="false">+SUMIFS(F:F,C:C,J33)</f>
        <v>0</v>
      </c>
    </row>
    <row r="34" customFormat="false" ht="15" hidden="false" customHeight="false" outlineLevel="0" collapsed="false">
      <c r="B34" s="31" t="s">
        <v>30</v>
      </c>
      <c r="C34" s="31" t="s">
        <v>20</v>
      </c>
      <c r="D34" s="32" t="n">
        <v>3778633</v>
      </c>
      <c r="E34" s="33" t="n">
        <v>6487.91</v>
      </c>
      <c r="F34" s="33" t="n">
        <v>1.31</v>
      </c>
      <c r="G34" s="33"/>
      <c r="H34" s="117" t="s">
        <v>31</v>
      </c>
      <c r="J34" s="37" t="s">
        <v>87</v>
      </c>
      <c r="K34" s="38" t="n">
        <v>2.01</v>
      </c>
      <c r="M34" s="36" t="n">
        <f aca="false">+SUMIFS(F:F,C:C,J34)</f>
        <v>0</v>
      </c>
    </row>
    <row r="35" customFormat="false" ht="15" hidden="false" customHeight="false" outlineLevel="0" collapsed="false">
      <c r="B35" s="31" t="s">
        <v>61</v>
      </c>
      <c r="C35" s="31" t="s">
        <v>29</v>
      </c>
      <c r="D35" s="32" t="n">
        <v>1649400</v>
      </c>
      <c r="E35" s="33" t="n">
        <v>5810.84</v>
      </c>
      <c r="F35" s="33" t="n">
        <v>1.18</v>
      </c>
      <c r="G35" s="33"/>
      <c r="H35" s="117" t="s">
        <v>62</v>
      </c>
      <c r="J35" s="37"/>
      <c r="K35" s="38"/>
    </row>
    <row r="36" customFormat="false" ht="15" hidden="false" customHeight="false" outlineLevel="0" collapsed="false">
      <c r="B36" s="31" t="s">
        <v>316</v>
      </c>
      <c r="C36" s="31" t="s">
        <v>307</v>
      </c>
      <c r="D36" s="32" t="n">
        <v>7531905</v>
      </c>
      <c r="E36" s="33" t="n">
        <v>5648.93</v>
      </c>
      <c r="F36" s="33" t="n">
        <v>1.14</v>
      </c>
      <c r="G36" s="33"/>
      <c r="H36" s="117" t="s">
        <v>317</v>
      </c>
      <c r="J36" s="40"/>
    </row>
    <row r="37" customFormat="false" ht="15" hidden="false" customHeight="false" outlineLevel="0" collapsed="false">
      <c r="B37" s="31" t="s">
        <v>275</v>
      </c>
      <c r="C37" s="31" t="s">
        <v>35</v>
      </c>
      <c r="D37" s="32" t="n">
        <v>3386700</v>
      </c>
      <c r="E37" s="33" t="n">
        <v>5273.09</v>
      </c>
      <c r="F37" s="33" t="n">
        <v>1.07</v>
      </c>
      <c r="G37" s="33"/>
      <c r="H37" s="117" t="s">
        <v>276</v>
      </c>
      <c r="J37" s="40"/>
    </row>
    <row r="38" customFormat="false" ht="15" hidden="false" customHeight="false" outlineLevel="0" collapsed="false">
      <c r="B38" s="31" t="s">
        <v>318</v>
      </c>
      <c r="C38" s="31" t="s">
        <v>51</v>
      </c>
      <c r="D38" s="32" t="n">
        <v>5949719</v>
      </c>
      <c r="E38" s="33" t="n">
        <v>4890.67</v>
      </c>
      <c r="F38" s="33" t="n">
        <v>0.99</v>
      </c>
      <c r="G38" s="33"/>
      <c r="H38" s="117" t="s">
        <v>319</v>
      </c>
      <c r="J38" s="40"/>
    </row>
    <row r="39" customFormat="false" ht="15" hidden="false" customHeight="false" outlineLevel="0" collapsed="false">
      <c r="B39" s="31" t="s">
        <v>96</v>
      </c>
      <c r="C39" s="31" t="s">
        <v>54</v>
      </c>
      <c r="D39" s="32" t="n">
        <v>112200</v>
      </c>
      <c r="E39" s="33" t="n">
        <v>4811.47</v>
      </c>
      <c r="F39" s="33" t="n">
        <v>0.97</v>
      </c>
      <c r="G39" s="33"/>
      <c r="H39" s="117" t="s">
        <v>97</v>
      </c>
      <c r="J39" s="40"/>
    </row>
    <row r="40" customFormat="false" ht="15" hidden="false" customHeight="false" outlineLevel="0" collapsed="false">
      <c r="B40" s="31" t="s">
        <v>320</v>
      </c>
      <c r="C40" s="31" t="s">
        <v>203</v>
      </c>
      <c r="D40" s="32" t="n">
        <v>2847959</v>
      </c>
      <c r="E40" s="33" t="n">
        <v>4790.27</v>
      </c>
      <c r="F40" s="33" t="n">
        <v>0.97</v>
      </c>
      <c r="G40" s="33"/>
      <c r="H40" s="117" t="s">
        <v>321</v>
      </c>
      <c r="J40" s="40"/>
    </row>
    <row r="41" customFormat="false" ht="15" hidden="false" customHeight="false" outlineLevel="0" collapsed="false">
      <c r="B41" s="31" t="s">
        <v>322</v>
      </c>
      <c r="C41" s="31" t="s">
        <v>25</v>
      </c>
      <c r="D41" s="32" t="n">
        <v>2424000</v>
      </c>
      <c r="E41" s="33" t="n">
        <v>4608.02</v>
      </c>
      <c r="F41" s="33" t="n">
        <v>0.93</v>
      </c>
      <c r="G41" s="33"/>
      <c r="H41" s="117" t="s">
        <v>323</v>
      </c>
      <c r="J41" s="40"/>
    </row>
    <row r="42" customFormat="false" ht="15" hidden="false" customHeight="false" outlineLevel="0" collapsed="false">
      <c r="B42" s="31" t="s">
        <v>324</v>
      </c>
      <c r="C42" s="31" t="s">
        <v>13</v>
      </c>
      <c r="D42" s="32" t="n">
        <v>10990200</v>
      </c>
      <c r="E42" s="33" t="n">
        <v>4511.48</v>
      </c>
      <c r="F42" s="33" t="n">
        <v>0.91</v>
      </c>
      <c r="G42" s="33"/>
      <c r="H42" s="117" t="s">
        <v>325</v>
      </c>
      <c r="J42" s="40"/>
    </row>
    <row r="43" customFormat="false" ht="15" hidden="false" customHeight="false" outlineLevel="0" collapsed="false">
      <c r="B43" s="31" t="s">
        <v>326</v>
      </c>
      <c r="C43" s="31" t="s">
        <v>72</v>
      </c>
      <c r="D43" s="32" t="n">
        <v>562300</v>
      </c>
      <c r="E43" s="33" t="n">
        <v>4451.45</v>
      </c>
      <c r="F43" s="33" t="n">
        <v>0.9</v>
      </c>
      <c r="G43" s="33"/>
      <c r="H43" s="117" t="s">
        <v>327</v>
      </c>
      <c r="J43" s="40"/>
    </row>
    <row r="44" customFormat="false" ht="15" hidden="false" customHeight="false" outlineLevel="0" collapsed="false">
      <c r="B44" s="31" t="s">
        <v>221</v>
      </c>
      <c r="C44" s="31" t="s">
        <v>51</v>
      </c>
      <c r="D44" s="32" t="n">
        <v>477682</v>
      </c>
      <c r="E44" s="33" t="n">
        <v>4334.49</v>
      </c>
      <c r="F44" s="33" t="n">
        <v>0.88</v>
      </c>
      <c r="G44" s="33"/>
      <c r="H44" s="117" t="s">
        <v>222</v>
      </c>
      <c r="J44" s="40"/>
    </row>
    <row r="45" customFormat="false" ht="15" hidden="false" customHeight="false" outlineLevel="0" collapsed="false">
      <c r="B45" s="31" t="s">
        <v>124</v>
      </c>
      <c r="C45" s="31" t="s">
        <v>20</v>
      </c>
      <c r="D45" s="32" t="n">
        <v>2513720</v>
      </c>
      <c r="E45" s="33" t="n">
        <v>4272.07</v>
      </c>
      <c r="F45" s="33" t="n">
        <v>0.87</v>
      </c>
      <c r="G45" s="33"/>
      <c r="H45" s="117" t="s">
        <v>125</v>
      </c>
      <c r="J45" s="40"/>
    </row>
    <row r="46" customFormat="false" ht="15" hidden="false" customHeight="false" outlineLevel="0" collapsed="false">
      <c r="B46" s="31" t="s">
        <v>263</v>
      </c>
      <c r="C46" s="31" t="s">
        <v>32</v>
      </c>
      <c r="D46" s="32" t="n">
        <v>91600</v>
      </c>
      <c r="E46" s="33" t="n">
        <v>4205.54</v>
      </c>
      <c r="F46" s="33" t="n">
        <v>0.85</v>
      </c>
      <c r="G46" s="33"/>
      <c r="H46" s="117" t="s">
        <v>264</v>
      </c>
      <c r="J46" s="40"/>
    </row>
    <row r="47" customFormat="false" ht="15" hidden="false" customHeight="false" outlineLevel="0" collapsed="false">
      <c r="B47" s="31" t="s">
        <v>90</v>
      </c>
      <c r="C47" s="31" t="s">
        <v>57</v>
      </c>
      <c r="D47" s="32" t="n">
        <v>4940400</v>
      </c>
      <c r="E47" s="33" t="n">
        <v>4159.82</v>
      </c>
      <c r="F47" s="33" t="n">
        <v>0.84</v>
      </c>
      <c r="G47" s="33"/>
      <c r="H47" s="117" t="s">
        <v>91</v>
      </c>
      <c r="J47" s="40"/>
    </row>
    <row r="48" customFormat="false" ht="15" hidden="false" customHeight="false" outlineLevel="0" collapsed="false">
      <c r="B48" s="31" t="s">
        <v>328</v>
      </c>
      <c r="C48" s="31" t="s">
        <v>203</v>
      </c>
      <c r="D48" s="32" t="n">
        <v>2009131</v>
      </c>
      <c r="E48" s="33" t="n">
        <v>3947.94</v>
      </c>
      <c r="F48" s="33" t="n">
        <v>0.8</v>
      </c>
      <c r="G48" s="33"/>
      <c r="H48" s="117" t="s">
        <v>329</v>
      </c>
      <c r="J48" s="40"/>
    </row>
    <row r="49" customFormat="false" ht="15" hidden="false" customHeight="false" outlineLevel="0" collapsed="false">
      <c r="B49" s="31" t="s">
        <v>267</v>
      </c>
      <c r="C49" s="31" t="s">
        <v>63</v>
      </c>
      <c r="D49" s="32" t="n">
        <v>1681600</v>
      </c>
      <c r="E49" s="33" t="n">
        <v>3358.16</v>
      </c>
      <c r="F49" s="33" t="n">
        <v>0.68</v>
      </c>
      <c r="G49" s="33"/>
      <c r="H49" s="117" t="s">
        <v>268</v>
      </c>
      <c r="J49" s="40"/>
    </row>
    <row r="50" customFormat="false" ht="15" hidden="false" customHeight="false" outlineLevel="0" collapsed="false">
      <c r="B50" s="31" t="s">
        <v>330</v>
      </c>
      <c r="C50" s="31" t="s">
        <v>35</v>
      </c>
      <c r="D50" s="32" t="n">
        <v>799039</v>
      </c>
      <c r="E50" s="33" t="n">
        <v>3316.41</v>
      </c>
      <c r="F50" s="33" t="n">
        <v>0.67</v>
      </c>
      <c r="G50" s="33"/>
      <c r="H50" s="117" t="s">
        <v>331</v>
      </c>
      <c r="J50" s="40"/>
    </row>
    <row r="51" customFormat="false" ht="15" hidden="false" customHeight="false" outlineLevel="0" collapsed="false">
      <c r="B51" s="31" t="s">
        <v>332</v>
      </c>
      <c r="C51" s="31" t="s">
        <v>307</v>
      </c>
      <c r="D51" s="32" t="n">
        <v>4502895</v>
      </c>
      <c r="E51" s="33" t="n">
        <v>2962.9</v>
      </c>
      <c r="F51" s="33" t="n">
        <v>0.6</v>
      </c>
      <c r="G51" s="33"/>
      <c r="H51" s="117" t="s">
        <v>333</v>
      </c>
      <c r="J51" s="40"/>
    </row>
    <row r="52" customFormat="false" ht="15" hidden="false" customHeight="false" outlineLevel="0" collapsed="false">
      <c r="B52" s="31" t="s">
        <v>334</v>
      </c>
      <c r="C52" s="31" t="s">
        <v>48</v>
      </c>
      <c r="D52" s="32" t="n">
        <v>1576041</v>
      </c>
      <c r="E52" s="33" t="n">
        <v>2923.56</v>
      </c>
      <c r="F52" s="33" t="n">
        <v>0.59</v>
      </c>
      <c r="G52" s="33"/>
      <c r="H52" s="117" t="s">
        <v>335</v>
      </c>
      <c r="J52" s="40"/>
    </row>
    <row r="53" customFormat="false" ht="15" hidden="false" customHeight="false" outlineLevel="0" collapsed="false">
      <c r="B53" s="31" t="s">
        <v>336</v>
      </c>
      <c r="C53" s="31" t="s">
        <v>25</v>
      </c>
      <c r="D53" s="32" t="n">
        <v>2837562</v>
      </c>
      <c r="E53" s="33" t="n">
        <v>2821.96</v>
      </c>
      <c r="F53" s="33" t="n">
        <v>0.57</v>
      </c>
      <c r="G53" s="33"/>
      <c r="H53" s="117" t="s">
        <v>337</v>
      </c>
      <c r="J53" s="40"/>
    </row>
    <row r="54" customFormat="false" ht="15" hidden="false" customHeight="false" outlineLevel="0" collapsed="false">
      <c r="B54" s="31" t="s">
        <v>287</v>
      </c>
      <c r="C54" s="31" t="s">
        <v>84</v>
      </c>
      <c r="D54" s="32" t="n">
        <v>833302</v>
      </c>
      <c r="E54" s="33" t="n">
        <v>2720.73</v>
      </c>
      <c r="F54" s="33" t="n">
        <v>0.55</v>
      </c>
      <c r="G54" s="33"/>
      <c r="H54" s="117" t="s">
        <v>288</v>
      </c>
      <c r="J54" s="40"/>
    </row>
    <row r="55" customFormat="false" ht="15" hidden="false" customHeight="false" outlineLevel="0" collapsed="false">
      <c r="B55" s="31" t="s">
        <v>215</v>
      </c>
      <c r="C55" s="31" t="s">
        <v>48</v>
      </c>
      <c r="D55" s="32" t="n">
        <v>4315200</v>
      </c>
      <c r="E55" s="33" t="n">
        <v>2591.28</v>
      </c>
      <c r="F55" s="33" t="n">
        <v>0.52</v>
      </c>
      <c r="G55" s="33"/>
      <c r="H55" s="117" t="s">
        <v>216</v>
      </c>
      <c r="J55" s="40"/>
    </row>
    <row r="56" customFormat="false" ht="15" hidden="false" customHeight="false" outlineLevel="0" collapsed="false">
      <c r="B56" s="31" t="s">
        <v>338</v>
      </c>
      <c r="C56" s="31" t="s">
        <v>39</v>
      </c>
      <c r="D56" s="32" t="n">
        <v>2134336</v>
      </c>
      <c r="E56" s="33" t="n">
        <v>2517.45</v>
      </c>
      <c r="F56" s="33" t="n">
        <v>0.51</v>
      </c>
      <c r="G56" s="33"/>
      <c r="H56" s="117" t="s">
        <v>339</v>
      </c>
      <c r="J56" s="40"/>
    </row>
    <row r="57" customFormat="false" ht="15" hidden="false" customHeight="false" outlineLevel="0" collapsed="false">
      <c r="B57" s="31" t="s">
        <v>217</v>
      </c>
      <c r="C57" s="31" t="s">
        <v>196</v>
      </c>
      <c r="D57" s="32" t="n">
        <v>713835</v>
      </c>
      <c r="E57" s="33" t="n">
        <v>2413.83</v>
      </c>
      <c r="F57" s="33" t="n">
        <v>0.49</v>
      </c>
      <c r="G57" s="33"/>
      <c r="H57" s="117" t="s">
        <v>218</v>
      </c>
      <c r="J57" s="40"/>
    </row>
    <row r="58" customFormat="false" ht="15" hidden="false" customHeight="false" outlineLevel="0" collapsed="false">
      <c r="B58" s="31" t="s">
        <v>340</v>
      </c>
      <c r="C58" s="31" t="s">
        <v>72</v>
      </c>
      <c r="D58" s="32" t="n">
        <v>1815300</v>
      </c>
      <c r="E58" s="33" t="n">
        <v>2388.93</v>
      </c>
      <c r="F58" s="33" t="n">
        <v>0.48</v>
      </c>
      <c r="G58" s="33"/>
      <c r="H58" s="117" t="s">
        <v>341</v>
      </c>
      <c r="J58" s="40"/>
    </row>
    <row r="59" customFormat="false" ht="15" hidden="false" customHeight="false" outlineLevel="0" collapsed="false">
      <c r="B59" s="31" t="s">
        <v>342</v>
      </c>
      <c r="C59" s="31" t="s">
        <v>203</v>
      </c>
      <c r="D59" s="32" t="n">
        <v>1700811</v>
      </c>
      <c r="E59" s="33" t="n">
        <v>2213.61</v>
      </c>
      <c r="F59" s="33" t="n">
        <v>0.45</v>
      </c>
      <c r="G59" s="33"/>
      <c r="H59" s="117" t="s">
        <v>343</v>
      </c>
      <c r="J59" s="40"/>
    </row>
    <row r="60" customFormat="false" ht="15" hidden="false" customHeight="false" outlineLevel="0" collapsed="false">
      <c r="B60" s="31" t="s">
        <v>106</v>
      </c>
      <c r="C60" s="31" t="s">
        <v>51</v>
      </c>
      <c r="D60" s="32" t="n">
        <v>811400</v>
      </c>
      <c r="E60" s="33" t="n">
        <v>2187.53</v>
      </c>
      <c r="F60" s="33" t="n">
        <v>0.44</v>
      </c>
      <c r="G60" s="33"/>
      <c r="H60" s="117" t="s">
        <v>107</v>
      </c>
      <c r="J60" s="40"/>
    </row>
    <row r="61" customFormat="false" ht="15" hidden="false" customHeight="false" outlineLevel="0" collapsed="false">
      <c r="B61" s="31" t="s">
        <v>344</v>
      </c>
      <c r="C61" s="31" t="s">
        <v>43</v>
      </c>
      <c r="D61" s="32" t="n">
        <v>583000</v>
      </c>
      <c r="E61" s="33" t="n">
        <v>1904.66</v>
      </c>
      <c r="F61" s="33" t="n">
        <v>0.39</v>
      </c>
      <c r="G61" s="33"/>
      <c r="H61" s="117" t="s">
        <v>345</v>
      </c>
      <c r="J61" s="40"/>
    </row>
    <row r="62" customFormat="false" ht="15" hidden="false" customHeight="false" outlineLevel="0" collapsed="false">
      <c r="B62" s="31" t="s">
        <v>346</v>
      </c>
      <c r="C62" s="31" t="s">
        <v>66</v>
      </c>
      <c r="D62" s="32" t="n">
        <v>246600</v>
      </c>
      <c r="E62" s="33" t="n">
        <v>1825.95</v>
      </c>
      <c r="F62" s="33" t="n">
        <v>0.37</v>
      </c>
      <c r="G62" s="33"/>
      <c r="H62" s="117" t="s">
        <v>347</v>
      </c>
      <c r="J62" s="40"/>
    </row>
    <row r="63" customFormat="false" ht="15" hidden="false" customHeight="false" outlineLevel="0" collapsed="false">
      <c r="B63" s="31" t="s">
        <v>112</v>
      </c>
      <c r="C63" s="31" t="s">
        <v>29</v>
      </c>
      <c r="D63" s="32" t="n">
        <v>303400</v>
      </c>
      <c r="E63" s="33" t="n">
        <v>1789</v>
      </c>
      <c r="F63" s="33" t="n">
        <v>0.36</v>
      </c>
      <c r="G63" s="33"/>
      <c r="H63" s="117" t="s">
        <v>113</v>
      </c>
      <c r="J63" s="40"/>
    </row>
    <row r="64" customFormat="false" ht="15" hidden="false" customHeight="false" outlineLevel="0" collapsed="false">
      <c r="B64" s="31" t="s">
        <v>348</v>
      </c>
      <c r="C64" s="31" t="s">
        <v>35</v>
      </c>
      <c r="D64" s="32" t="n">
        <v>896811</v>
      </c>
      <c r="E64" s="33" t="n">
        <v>1757.75</v>
      </c>
      <c r="F64" s="33" t="n">
        <v>0.36</v>
      </c>
      <c r="G64" s="33"/>
      <c r="H64" s="117" t="s">
        <v>349</v>
      </c>
      <c r="J64" s="40"/>
    </row>
    <row r="65" customFormat="false" ht="15" hidden="false" customHeight="false" outlineLevel="0" collapsed="false">
      <c r="B65" s="31" t="s">
        <v>350</v>
      </c>
      <c r="C65" s="31" t="s">
        <v>203</v>
      </c>
      <c r="D65" s="32" t="n">
        <v>1716800</v>
      </c>
      <c r="E65" s="33" t="n">
        <v>1613.79</v>
      </c>
      <c r="F65" s="33" t="n">
        <v>0.33</v>
      </c>
      <c r="G65" s="33"/>
      <c r="H65" s="117" t="s">
        <v>351</v>
      </c>
      <c r="J65" s="40"/>
    </row>
    <row r="66" customFormat="false" ht="15" hidden="false" customHeight="false" outlineLevel="0" collapsed="false">
      <c r="B66" s="31" t="s">
        <v>207</v>
      </c>
      <c r="C66" s="31" t="s">
        <v>13</v>
      </c>
      <c r="D66" s="32" t="n">
        <v>1202713</v>
      </c>
      <c r="E66" s="33" t="n">
        <v>1552.1</v>
      </c>
      <c r="F66" s="33" t="n">
        <v>0.31</v>
      </c>
      <c r="G66" s="33"/>
      <c r="H66" s="117" t="s">
        <v>208</v>
      </c>
      <c r="J66" s="40"/>
    </row>
    <row r="67" customFormat="false" ht="15" hidden="false" customHeight="false" outlineLevel="0" collapsed="false">
      <c r="B67" s="31" t="s">
        <v>352</v>
      </c>
      <c r="C67" s="31" t="s">
        <v>203</v>
      </c>
      <c r="D67" s="32" t="n">
        <v>1123058</v>
      </c>
      <c r="E67" s="33" t="n">
        <v>1503.21</v>
      </c>
      <c r="F67" s="33" t="n">
        <v>0.3</v>
      </c>
      <c r="G67" s="33"/>
      <c r="H67" s="117" t="s">
        <v>353</v>
      </c>
      <c r="J67" s="40"/>
    </row>
    <row r="68" customFormat="false" ht="15" hidden="false" customHeight="false" outlineLevel="0" collapsed="false">
      <c r="B68" s="31" t="s">
        <v>132</v>
      </c>
      <c r="C68" s="31" t="s">
        <v>39</v>
      </c>
      <c r="D68" s="32" t="n">
        <v>1861689</v>
      </c>
      <c r="E68" s="33" t="n">
        <v>1457.7</v>
      </c>
      <c r="F68" s="33" t="n">
        <v>0.3</v>
      </c>
      <c r="G68" s="33"/>
      <c r="H68" s="117" t="s">
        <v>133</v>
      </c>
      <c r="J68" s="40"/>
    </row>
    <row r="69" customFormat="false" ht="15" hidden="false" customHeight="false" outlineLevel="0" collapsed="false">
      <c r="B69" s="31" t="s">
        <v>354</v>
      </c>
      <c r="C69" s="31" t="s">
        <v>20</v>
      </c>
      <c r="D69" s="32" t="n">
        <v>128000</v>
      </c>
      <c r="E69" s="33" t="n">
        <v>1203.84</v>
      </c>
      <c r="F69" s="33" t="n">
        <v>0.24</v>
      </c>
      <c r="G69" s="33"/>
      <c r="H69" s="117" t="s">
        <v>355</v>
      </c>
      <c r="J69" s="40"/>
    </row>
    <row r="70" customFormat="false" ht="15" hidden="false" customHeight="false" outlineLevel="0" collapsed="false">
      <c r="B70" s="31" t="s">
        <v>219</v>
      </c>
      <c r="C70" s="31" t="s">
        <v>32</v>
      </c>
      <c r="D70" s="32" t="n">
        <v>1096017</v>
      </c>
      <c r="E70" s="33" t="n">
        <v>1153.01</v>
      </c>
      <c r="F70" s="33" t="n">
        <v>0.23</v>
      </c>
      <c r="G70" s="33"/>
      <c r="H70" s="117" t="s">
        <v>220</v>
      </c>
      <c r="J70" s="40"/>
    </row>
    <row r="71" customFormat="false" ht="15" hidden="false" customHeight="false" outlineLevel="0" collapsed="false">
      <c r="B71" s="31" t="s">
        <v>356</v>
      </c>
      <c r="C71" s="31" t="s">
        <v>54</v>
      </c>
      <c r="D71" s="32" t="n">
        <v>2544000</v>
      </c>
      <c r="E71" s="33" t="n">
        <v>1095.19</v>
      </c>
      <c r="F71" s="33" t="n">
        <v>0.22</v>
      </c>
      <c r="G71" s="33"/>
      <c r="H71" s="117" t="s">
        <v>357</v>
      </c>
      <c r="J71" s="40"/>
    </row>
    <row r="72" customFormat="false" ht="15" hidden="false" customHeight="false" outlineLevel="0" collapsed="false">
      <c r="B72" s="31" t="s">
        <v>126</v>
      </c>
      <c r="C72" s="31" t="s">
        <v>60</v>
      </c>
      <c r="D72" s="32" t="n">
        <v>826404</v>
      </c>
      <c r="E72" s="33" t="n">
        <v>1082.18</v>
      </c>
      <c r="F72" s="33" t="n">
        <v>0.22</v>
      </c>
      <c r="G72" s="33"/>
      <c r="H72" s="117" t="s">
        <v>127</v>
      </c>
      <c r="J72" s="40"/>
    </row>
    <row r="73" customFormat="false" ht="15" hidden="false" customHeight="false" outlineLevel="0" collapsed="false">
      <c r="B73" s="31" t="s">
        <v>358</v>
      </c>
      <c r="C73" s="31" t="s">
        <v>204</v>
      </c>
      <c r="D73" s="32" t="n">
        <v>1624620</v>
      </c>
      <c r="E73" s="33" t="n">
        <v>1018.64</v>
      </c>
      <c r="F73" s="33" t="n">
        <v>0.21</v>
      </c>
      <c r="G73" s="33"/>
      <c r="H73" s="117" t="s">
        <v>359</v>
      </c>
      <c r="J73" s="40"/>
    </row>
    <row r="74" customFormat="false" ht="15" hidden="false" customHeight="false" outlineLevel="0" collapsed="false">
      <c r="B74" s="31" t="s">
        <v>142</v>
      </c>
      <c r="C74" s="31" t="s">
        <v>66</v>
      </c>
      <c r="D74" s="32" t="n">
        <v>273066</v>
      </c>
      <c r="E74" s="33" t="n">
        <v>786.98</v>
      </c>
      <c r="F74" s="33" t="n">
        <v>0.16</v>
      </c>
      <c r="G74" s="33"/>
      <c r="H74" s="117" t="s">
        <v>143</v>
      </c>
      <c r="J74" s="40"/>
    </row>
    <row r="75" customFormat="false" ht="15" hidden="false" customHeight="false" outlineLevel="0" collapsed="false">
      <c r="B75" s="31" t="s">
        <v>82</v>
      </c>
      <c r="C75" s="31" t="s">
        <v>29</v>
      </c>
      <c r="D75" s="32" t="n">
        <v>1068374</v>
      </c>
      <c r="E75" s="33" t="n">
        <v>569.98</v>
      </c>
      <c r="F75" s="33" t="n">
        <v>0.12</v>
      </c>
      <c r="G75" s="33"/>
      <c r="H75" s="117" t="s">
        <v>83</v>
      </c>
      <c r="J75" s="40"/>
    </row>
    <row r="76" customFormat="false" ht="15" hidden="false" customHeight="false" outlineLevel="0" collapsed="false">
      <c r="B76" s="31" t="s">
        <v>17</v>
      </c>
      <c r="C76" s="31" t="s">
        <v>18</v>
      </c>
      <c r="D76" s="32" t="n">
        <v>27000</v>
      </c>
      <c r="E76" s="33" t="n">
        <v>493.05</v>
      </c>
      <c r="F76" s="33" t="n">
        <v>0.1</v>
      </c>
      <c r="G76" s="33"/>
      <c r="H76" s="117" t="s">
        <v>19</v>
      </c>
      <c r="J76" s="40"/>
    </row>
    <row r="77" customFormat="false" ht="15" hidden="false" customHeight="false" outlineLevel="0" collapsed="false">
      <c r="B77" s="31" t="s">
        <v>360</v>
      </c>
      <c r="C77" s="31" t="s">
        <v>196</v>
      </c>
      <c r="D77" s="32" t="n">
        <v>424687</v>
      </c>
      <c r="E77" s="33" t="n">
        <v>465.46</v>
      </c>
      <c r="F77" s="33" t="n">
        <v>0.09</v>
      </c>
      <c r="G77" s="33"/>
      <c r="H77" s="117" t="s">
        <v>361</v>
      </c>
      <c r="J77" s="40"/>
    </row>
    <row r="78" customFormat="false" ht="15" hidden="false" customHeight="false" outlineLevel="0" collapsed="false">
      <c r="B78" s="31" t="s">
        <v>362</v>
      </c>
      <c r="C78" s="31" t="s">
        <v>72</v>
      </c>
      <c r="D78" s="32" t="n">
        <v>73905</v>
      </c>
      <c r="E78" s="33" t="n">
        <v>444.24</v>
      </c>
      <c r="F78" s="33" t="n">
        <v>0.09</v>
      </c>
      <c r="G78" s="33"/>
      <c r="H78" s="117" t="s">
        <v>363</v>
      </c>
      <c r="J78" s="40"/>
    </row>
    <row r="79" customFormat="false" ht="15" hidden="false" customHeight="false" outlineLevel="0" collapsed="false">
      <c r="B79" s="31" t="s">
        <v>364</v>
      </c>
      <c r="C79" s="31" t="s">
        <v>48</v>
      </c>
      <c r="D79" s="32" t="n">
        <v>355346</v>
      </c>
      <c r="E79" s="33" t="n">
        <v>425.88</v>
      </c>
      <c r="F79" s="33" t="n">
        <v>0.09</v>
      </c>
      <c r="G79" s="33"/>
      <c r="H79" s="117" t="s">
        <v>365</v>
      </c>
      <c r="J79" s="40"/>
    </row>
    <row r="80" customFormat="false" ht="15" hidden="false" customHeight="false" outlineLevel="0" collapsed="false">
      <c r="B80" s="31" t="s">
        <v>239</v>
      </c>
      <c r="C80" s="31" t="s">
        <v>204</v>
      </c>
      <c r="D80" s="32" t="n">
        <v>61024</v>
      </c>
      <c r="E80" s="33" t="n">
        <v>290.17</v>
      </c>
      <c r="F80" s="33" t="n">
        <v>0.06</v>
      </c>
      <c r="G80" s="33"/>
      <c r="H80" s="117" t="s">
        <v>240</v>
      </c>
      <c r="J80" s="40"/>
    </row>
    <row r="81" customFormat="false" ht="15" hidden="false" customHeight="false" outlineLevel="0" collapsed="false">
      <c r="B81" s="31" t="s">
        <v>366</v>
      </c>
      <c r="C81" s="31" t="s">
        <v>78</v>
      </c>
      <c r="D81" s="32" t="n">
        <v>381818</v>
      </c>
      <c r="E81" s="33" t="n">
        <v>235.77</v>
      </c>
      <c r="F81" s="33" t="n">
        <v>0.05</v>
      </c>
      <c r="G81" s="33"/>
      <c r="H81" s="117" t="s">
        <v>367</v>
      </c>
      <c r="J81" s="40"/>
    </row>
    <row r="82" customFormat="false" ht="15" hidden="false" customHeight="false" outlineLevel="0" collapsed="false">
      <c r="B82" s="31" t="s">
        <v>291</v>
      </c>
      <c r="C82" s="31" t="s">
        <v>51</v>
      </c>
      <c r="D82" s="32" t="n">
        <v>143064</v>
      </c>
      <c r="E82" s="33" t="n">
        <v>42.42</v>
      </c>
      <c r="F82" s="33" t="n">
        <v>0.01</v>
      </c>
      <c r="G82" s="33"/>
      <c r="H82" s="117" t="s">
        <v>292</v>
      </c>
      <c r="J82" s="40"/>
    </row>
    <row r="83" s="42" customFormat="true" ht="15" hidden="false" customHeight="false" outlineLevel="0" collapsed="false">
      <c r="B83" s="26" t="s">
        <v>163</v>
      </c>
      <c r="C83" s="26"/>
      <c r="D83" s="44"/>
      <c r="E83" s="45" t="n">
        <f aca="false">SUM(E8:E82)</f>
        <v>483954.26</v>
      </c>
      <c r="F83" s="45" t="n">
        <f aca="false">SUM(F8:F82)</f>
        <v>97.99</v>
      </c>
      <c r="G83" s="46"/>
      <c r="H83" s="95"/>
      <c r="I83" s="48"/>
      <c r="J83" s="48"/>
    </row>
    <row r="84" s="42" customFormat="true" ht="15" hidden="false" customHeight="false" outlineLevel="0" collapsed="false">
      <c r="B84" s="26" t="s">
        <v>164</v>
      </c>
      <c r="C84" s="31"/>
      <c r="D84" s="32"/>
      <c r="E84" s="33"/>
      <c r="F84" s="33"/>
      <c r="G84" s="33"/>
      <c r="H84" s="34"/>
      <c r="I84" s="48"/>
      <c r="J84" s="48"/>
    </row>
    <row r="85" s="42" customFormat="true" ht="15" hidden="false" customHeight="false" outlineLevel="0" collapsed="false">
      <c r="B85" s="26" t="s">
        <v>11</v>
      </c>
      <c r="C85" s="31"/>
      <c r="D85" s="32"/>
      <c r="E85" s="33"/>
      <c r="F85" s="33"/>
      <c r="G85" s="33"/>
      <c r="H85" s="34"/>
      <c r="I85" s="48"/>
      <c r="J85" s="48"/>
    </row>
    <row r="86" s="42" customFormat="true" ht="15" hidden="false" customHeight="false" outlineLevel="0" collapsed="false">
      <c r="B86" s="31" t="s">
        <v>165</v>
      </c>
      <c r="C86" s="31" t="s">
        <v>81</v>
      </c>
      <c r="D86" s="32" t="n">
        <v>285600</v>
      </c>
      <c r="E86" s="33" t="n">
        <v>8.43</v>
      </c>
      <c r="F86" s="118" t="s">
        <v>159</v>
      </c>
      <c r="G86" s="33"/>
      <c r="H86" s="92" t="s">
        <v>166</v>
      </c>
      <c r="I86" s="48"/>
      <c r="J86" s="48"/>
    </row>
    <row r="87" s="42" customFormat="true" ht="15" hidden="false" customHeight="false" outlineLevel="0" collapsed="false">
      <c r="B87" s="26" t="s">
        <v>163</v>
      </c>
      <c r="C87" s="26"/>
      <c r="D87" s="44"/>
      <c r="E87" s="45" t="n">
        <f aca="false">SUM(E86)</f>
        <v>8.43</v>
      </c>
      <c r="F87" s="45" t="n">
        <f aca="false">SUM(F86)</f>
        <v>0</v>
      </c>
      <c r="G87" s="46"/>
      <c r="H87" s="49"/>
      <c r="I87" s="48"/>
      <c r="J87" s="48"/>
    </row>
    <row r="88" customFormat="false" ht="15" hidden="false" customHeight="false" outlineLevel="0" collapsed="false">
      <c r="B88" s="26" t="s">
        <v>167</v>
      </c>
      <c r="C88" s="31"/>
      <c r="D88" s="32"/>
      <c r="E88" s="119"/>
      <c r="F88" s="119"/>
      <c r="G88" s="33"/>
      <c r="H88" s="91"/>
    </row>
    <row r="89" customFormat="false" ht="15" hidden="false" customHeight="false" outlineLevel="0" collapsed="false">
      <c r="B89" s="43" t="s">
        <v>168</v>
      </c>
      <c r="C89" s="31"/>
      <c r="D89" s="96"/>
      <c r="E89" s="33" t="n">
        <v>6902.21</v>
      </c>
      <c r="F89" s="33" t="n">
        <v>1.4</v>
      </c>
      <c r="G89" s="33"/>
      <c r="H89" s="91"/>
      <c r="I89" s="120"/>
      <c r="J89" s="40"/>
    </row>
    <row r="90" customFormat="false" ht="15" hidden="false" customHeight="false" outlineLevel="0" collapsed="false">
      <c r="B90" s="26" t="s">
        <v>169</v>
      </c>
      <c r="C90" s="31"/>
      <c r="D90" s="96"/>
      <c r="E90" s="53" t="n">
        <v>2829.67</v>
      </c>
      <c r="F90" s="33" t="n">
        <v>0.61</v>
      </c>
      <c r="G90" s="33"/>
      <c r="H90" s="121"/>
      <c r="I90" s="120"/>
      <c r="J90" s="40"/>
    </row>
    <row r="91" s="42" customFormat="true" ht="15" hidden="false" customHeight="false" outlineLevel="0" collapsed="false">
      <c r="B91" s="56" t="s">
        <v>170</v>
      </c>
      <c r="C91" s="56"/>
      <c r="D91" s="57"/>
      <c r="E91" s="58" t="n">
        <f aca="false">E83+E89+E90+E87</f>
        <v>493694.57</v>
      </c>
      <c r="F91" s="58" t="n">
        <f aca="false">+F83+F89+F90+F87</f>
        <v>100</v>
      </c>
      <c r="G91" s="122"/>
      <c r="H91" s="61"/>
      <c r="J91" s="48"/>
    </row>
    <row r="92" s="42" customFormat="true" ht="15" hidden="false" customHeight="false" outlineLevel="0" collapsed="false">
      <c r="B92" s="62" t="s">
        <v>171</v>
      </c>
      <c r="C92" s="63"/>
      <c r="D92" s="64"/>
      <c r="E92" s="65"/>
      <c r="F92" s="65"/>
      <c r="G92" s="65"/>
      <c r="H92" s="67"/>
      <c r="J92" s="48"/>
    </row>
    <row r="93" s="42" customFormat="true" ht="15" hidden="false" customHeight="false" outlineLevel="0" collapsed="false">
      <c r="B93" s="62" t="s">
        <v>243</v>
      </c>
      <c r="C93" s="63"/>
      <c r="D93" s="64"/>
      <c r="E93" s="65"/>
      <c r="F93" s="65"/>
      <c r="G93" s="65"/>
      <c r="H93" s="67"/>
      <c r="J93" s="48"/>
    </row>
    <row r="94" customFormat="false" ht="15" hidden="true" customHeight="false" outlineLevel="0" collapsed="false">
      <c r="B94" s="99" t="s">
        <v>172</v>
      </c>
      <c r="C94" s="100"/>
      <c r="D94" s="110"/>
      <c r="E94" s="123"/>
      <c r="F94" s="123"/>
      <c r="G94" s="123"/>
      <c r="H94" s="7"/>
    </row>
    <row r="95" customFormat="false" ht="29.25" hidden="true" customHeight="true" outlineLevel="0" collapsed="false">
      <c r="B95" s="72" t="s">
        <v>173</v>
      </c>
      <c r="C95" s="72"/>
      <c r="D95" s="72"/>
      <c r="E95" s="72"/>
      <c r="F95" s="72"/>
      <c r="G95" s="72"/>
      <c r="H95" s="72"/>
    </row>
    <row r="96" customFormat="false" ht="15" hidden="true" customHeight="false" outlineLevel="0" collapsed="false">
      <c r="B96" s="101" t="s">
        <v>174</v>
      </c>
      <c r="C96" s="101"/>
      <c r="D96" s="101"/>
      <c r="E96" s="101"/>
      <c r="F96" s="101"/>
      <c r="G96" s="102"/>
      <c r="H96" s="7"/>
      <c r="J96" s="40"/>
    </row>
    <row r="97" customFormat="false" ht="15" hidden="true" customHeight="false" outlineLevel="0" collapsed="false">
      <c r="B97" s="113" t="s">
        <v>175</v>
      </c>
      <c r="C97" s="113"/>
      <c r="D97" s="113"/>
      <c r="E97" s="113"/>
      <c r="F97" s="113"/>
      <c r="G97" s="102"/>
      <c r="H97" s="7"/>
    </row>
    <row r="98" s="76" customFormat="true" ht="15" hidden="true" customHeight="true" outlineLevel="0" collapsed="false">
      <c r="B98" s="77" t="s">
        <v>176</v>
      </c>
      <c r="C98" s="78" t="str">
        <f aca="false">+LTEF!C86</f>
        <v>As on July 31, 2018</v>
      </c>
      <c r="D98" s="78"/>
      <c r="E98" s="79" t="str">
        <f aca="false">+LTEF!E86</f>
        <v>As on Aug 31, 2018</v>
      </c>
      <c r="F98" s="79"/>
      <c r="G98" s="79"/>
      <c r="H98" s="79"/>
    </row>
    <row r="99" s="76" customFormat="true" ht="15" hidden="true" customHeight="false" outlineLevel="0" collapsed="false">
      <c r="A99" s="76" t="s">
        <v>368</v>
      </c>
      <c r="B99" s="80" t="s">
        <v>180</v>
      </c>
      <c r="C99" s="103" t="n">
        <v>25.921</v>
      </c>
      <c r="D99" s="103"/>
      <c r="E99" s="103" t="n">
        <v>26.761</v>
      </c>
      <c r="F99" s="103"/>
      <c r="G99" s="103"/>
      <c r="H99" s="103"/>
      <c r="J99" s="82"/>
    </row>
    <row r="100" s="76" customFormat="true" ht="15" hidden="true" customHeight="false" outlineLevel="0" collapsed="false">
      <c r="A100" s="76" t="s">
        <v>369</v>
      </c>
      <c r="B100" s="83" t="s">
        <v>182</v>
      </c>
      <c r="C100" s="103" t="n">
        <v>36.9</v>
      </c>
      <c r="D100" s="103"/>
      <c r="E100" s="103" t="n">
        <v>38.095</v>
      </c>
      <c r="F100" s="103"/>
      <c r="G100" s="103"/>
      <c r="H100" s="103"/>
      <c r="J100" s="82"/>
    </row>
    <row r="101" s="76" customFormat="true" ht="15" hidden="true" customHeight="false" outlineLevel="0" collapsed="false">
      <c r="A101" s="76" t="s">
        <v>370</v>
      </c>
      <c r="B101" s="83" t="s">
        <v>184</v>
      </c>
      <c r="C101" s="103" t="n">
        <v>29.085</v>
      </c>
      <c r="D101" s="103"/>
      <c r="E101" s="103" t="n">
        <v>30.048</v>
      </c>
      <c r="F101" s="103"/>
      <c r="G101" s="103"/>
      <c r="H101" s="103"/>
      <c r="J101" s="82"/>
    </row>
    <row r="102" s="76" customFormat="true" ht="15" hidden="true" customHeight="false" outlineLevel="0" collapsed="false">
      <c r="A102" s="76" t="s">
        <v>371</v>
      </c>
      <c r="B102" s="83" t="s">
        <v>186</v>
      </c>
      <c r="C102" s="103" t="n">
        <v>38.517</v>
      </c>
      <c r="D102" s="103"/>
      <c r="E102" s="103" t="n">
        <v>39.792</v>
      </c>
      <c r="F102" s="103"/>
      <c r="G102" s="103"/>
      <c r="H102" s="103"/>
      <c r="J102" s="82"/>
    </row>
    <row r="103" s="124" customFormat="true" ht="15" hidden="true" customHeight="false" outlineLevel="0" collapsed="false">
      <c r="B103" s="85" t="s">
        <v>187</v>
      </c>
      <c r="C103" s="102"/>
      <c r="D103" s="102"/>
      <c r="E103" s="102"/>
      <c r="F103" s="102"/>
      <c r="G103" s="102"/>
      <c r="H103" s="7"/>
    </row>
    <row r="104" s="124" customFormat="true" ht="15.75" hidden="true" customHeight="true" outlineLevel="0" collapsed="false">
      <c r="B104" s="86" t="s">
        <v>188</v>
      </c>
      <c r="C104" s="86"/>
      <c r="D104" s="86"/>
      <c r="E104" s="86"/>
      <c r="F104" s="86"/>
      <c r="G104" s="86"/>
      <c r="H104" s="86"/>
    </row>
    <row r="105" s="124" customFormat="true" ht="15" hidden="true" customHeight="false" outlineLevel="0" collapsed="false">
      <c r="B105" s="87" t="s">
        <v>189</v>
      </c>
      <c r="C105" s="87"/>
      <c r="D105" s="87"/>
      <c r="E105" s="87"/>
      <c r="F105" s="87"/>
      <c r="G105" s="87"/>
      <c r="H105" s="87"/>
    </row>
    <row r="106" s="124" customFormat="true" ht="15" hidden="true" customHeight="false" outlineLevel="0" collapsed="false">
      <c r="B106" s="85" t="s">
        <v>190</v>
      </c>
      <c r="C106" s="85"/>
      <c r="D106" s="85"/>
      <c r="E106" s="85"/>
      <c r="F106" s="85"/>
      <c r="G106" s="70"/>
      <c r="H106" s="7"/>
    </row>
    <row r="107" s="124" customFormat="true" ht="15" hidden="true" customHeight="false" outlineLevel="0" collapsed="false">
      <c r="B107" s="85" t="s">
        <v>372</v>
      </c>
      <c r="C107" s="85"/>
      <c r="D107" s="85"/>
      <c r="E107" s="85"/>
      <c r="F107" s="85"/>
      <c r="G107" s="70"/>
      <c r="H107" s="7"/>
    </row>
    <row r="108" s="124" customFormat="true" ht="15" hidden="true" customHeight="false" outlineLevel="0" collapsed="false">
      <c r="B108" s="85" t="s">
        <v>192</v>
      </c>
      <c r="C108" s="85"/>
      <c r="D108" s="85"/>
      <c r="E108" s="85"/>
      <c r="F108" s="85"/>
      <c r="G108" s="70"/>
      <c r="H108" s="7"/>
    </row>
  </sheetData>
  <mergeCells count="19">
    <mergeCell ref="B2:H2"/>
    <mergeCell ref="B95:H95"/>
    <mergeCell ref="B96:F96"/>
    <mergeCell ref="B97:F97"/>
    <mergeCell ref="C98:D98"/>
    <mergeCell ref="E98:H98"/>
    <mergeCell ref="C99:D99"/>
    <mergeCell ref="E99:H99"/>
    <mergeCell ref="C100:D100"/>
    <mergeCell ref="E100:H100"/>
    <mergeCell ref="C101:D101"/>
    <mergeCell ref="E101:H101"/>
    <mergeCell ref="C102:D102"/>
    <mergeCell ref="E102:H102"/>
    <mergeCell ref="B104:H104"/>
    <mergeCell ref="B105:H105"/>
    <mergeCell ref="B106:F106"/>
    <mergeCell ref="B107:F107"/>
    <mergeCell ref="B108:F108"/>
  </mergeCells>
  <printOptions headings="false" gridLines="false" gridLinesSet="true" horizontalCentered="false" verticalCentered="false"/>
  <pageMargins left="1.29027777777778" right="0.7" top="0.3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82"/>
  <sheetViews>
    <sheetView showFormulas="false" showGridLines="false" showRowColHeaders="true" showZeros="true" rightToLeft="false" tabSelected="false" showOutlineSymbols="true" defaultGridColor="true" view="pageBreakPreview" topLeftCell="C1" colorId="64" zoomScale="85" zoomScaleNormal="86" zoomScalePageLayoutView="85" workbookViewId="0">
      <selection pane="topLeft" activeCell="J15" activeCellId="0" sqref="J1:M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4.56"/>
    <col collapsed="false" customWidth="true" hidden="false" outlineLevel="0" max="3" min="3" style="1" width="34.28"/>
    <col collapsed="false" customWidth="true" hidden="false" outlineLevel="0" max="4" min="4" style="1" width="13.41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true" outlineLevel="0" max="7" min="7" style="1" width="22.42"/>
    <col collapsed="false" customWidth="true" hidden="false" outlineLevel="0" max="8" min="8" style="2" width="15.13"/>
    <col collapsed="false" customWidth="true" hidden="false" outlineLevel="0" max="9" min="9" style="1" width="10.13"/>
    <col collapsed="false" customWidth="true" hidden="true" outlineLevel="0" max="10" min="10" style="1" width="31.99"/>
    <col collapsed="false" customWidth="true" hidden="true" outlineLevel="0" max="11" min="11" style="1" width="8.41"/>
    <col collapsed="false" customWidth="true" hidden="true" outlineLevel="0" max="13" min="12" style="1" width="9.0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125"/>
    </row>
    <row r="2" customFormat="false" ht="15" hidden="false" customHeight="false" outlineLevel="0" collapsed="false">
      <c r="B2" s="3" t="s">
        <v>373</v>
      </c>
      <c r="C2" s="4"/>
      <c r="D2" s="8"/>
      <c r="E2" s="4"/>
      <c r="F2" s="4"/>
      <c r="G2" s="4"/>
      <c r="H2" s="126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127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127"/>
    </row>
    <row r="5" customFormat="false" ht="35.1" hidden="false" customHeight="true" outlineLevel="0" collapsed="false">
      <c r="B5" s="16" t="s">
        <v>3</v>
      </c>
      <c r="C5" s="16" t="s">
        <v>4</v>
      </c>
      <c r="D5" s="90" t="s">
        <v>5</v>
      </c>
      <c r="E5" s="17" t="s">
        <v>6</v>
      </c>
      <c r="F5" s="105" t="s">
        <v>7</v>
      </c>
      <c r="G5" s="105" t="s">
        <v>8</v>
      </c>
      <c r="H5" s="105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8"/>
      <c r="G6" s="28"/>
      <c r="H6" s="29"/>
    </row>
    <row r="7" customFormat="false" ht="15" hidden="false" customHeight="false" outlineLevel="0" collapsed="false">
      <c r="B7" s="26" t="s">
        <v>11</v>
      </c>
      <c r="C7" s="21"/>
      <c r="D7" s="27"/>
      <c r="E7" s="23"/>
      <c r="F7" s="28"/>
      <c r="G7" s="28"/>
      <c r="H7" s="29"/>
    </row>
    <row r="8" customFormat="false" ht="15" hidden="false" customHeight="false" outlineLevel="0" collapsed="false">
      <c r="B8" s="31" t="s">
        <v>194</v>
      </c>
      <c r="C8" s="31" t="s">
        <v>29</v>
      </c>
      <c r="D8" s="32" t="n">
        <v>27000</v>
      </c>
      <c r="E8" s="33" t="n">
        <v>4171.8</v>
      </c>
      <c r="F8" s="128" t="n">
        <v>4.36</v>
      </c>
      <c r="G8" s="128"/>
      <c r="H8" s="91" t="s">
        <v>195</v>
      </c>
      <c r="J8" s="35" t="s">
        <v>15</v>
      </c>
      <c r="K8" s="35" t="s">
        <v>16</v>
      </c>
      <c r="M8" s="36" t="n">
        <f aca="false">+SUMIFS(E:E,B:B,J8)</f>
        <v>0</v>
      </c>
    </row>
    <row r="9" customFormat="false" ht="15" hidden="false" customHeight="false" outlineLevel="0" collapsed="false">
      <c r="B9" s="31" t="s">
        <v>12</v>
      </c>
      <c r="C9" s="31" t="s">
        <v>13</v>
      </c>
      <c r="D9" s="32" t="n">
        <v>470100</v>
      </c>
      <c r="E9" s="33" t="n">
        <v>4051.79</v>
      </c>
      <c r="F9" s="128" t="n">
        <v>4.23</v>
      </c>
      <c r="G9" s="128"/>
      <c r="H9" s="91" t="s">
        <v>14</v>
      </c>
      <c r="J9" s="37" t="s">
        <v>20</v>
      </c>
      <c r="K9" s="38" t="n">
        <v>20.02</v>
      </c>
      <c r="M9" s="36" t="n">
        <f aca="false">+SUMIFS(F:F,C:C,J9)</f>
        <v>20.02</v>
      </c>
    </row>
    <row r="10" customFormat="false" ht="15" hidden="false" customHeight="false" outlineLevel="0" collapsed="false">
      <c r="B10" s="31" t="s">
        <v>24</v>
      </c>
      <c r="C10" s="31" t="s">
        <v>25</v>
      </c>
      <c r="D10" s="32" t="n">
        <v>357000</v>
      </c>
      <c r="E10" s="33" t="n">
        <v>3976.09</v>
      </c>
      <c r="F10" s="128" t="n">
        <v>4.15</v>
      </c>
      <c r="G10" s="128"/>
      <c r="H10" s="91" t="s">
        <v>26</v>
      </c>
      <c r="J10" s="37" t="s">
        <v>13</v>
      </c>
      <c r="K10" s="38" t="n">
        <v>13.85</v>
      </c>
      <c r="M10" s="36" t="n">
        <f aca="false">+SUMIFS(F:F,C:C,J10)</f>
        <v>13.85</v>
      </c>
    </row>
    <row r="11" customFormat="false" ht="15" hidden="false" customHeight="false" outlineLevel="0" collapsed="false">
      <c r="B11" s="31" t="s">
        <v>30</v>
      </c>
      <c r="C11" s="31" t="s">
        <v>20</v>
      </c>
      <c r="D11" s="32" t="n">
        <v>2282400</v>
      </c>
      <c r="E11" s="33" t="n">
        <v>3918.88</v>
      </c>
      <c r="F11" s="128" t="n">
        <v>4.09</v>
      </c>
      <c r="G11" s="128"/>
      <c r="H11" s="91" t="s">
        <v>31</v>
      </c>
      <c r="J11" s="37" t="s">
        <v>18</v>
      </c>
      <c r="K11" s="38" t="n">
        <v>13.12</v>
      </c>
      <c r="M11" s="36" t="n">
        <f aca="false">+SUMIFS(F:F,C:C,J11)</f>
        <v>13.12</v>
      </c>
    </row>
    <row r="12" customFormat="false" ht="15" hidden="false" customHeight="false" outlineLevel="0" collapsed="false">
      <c r="B12" s="31" t="s">
        <v>67</v>
      </c>
      <c r="C12" s="31" t="s">
        <v>13</v>
      </c>
      <c r="D12" s="32" t="n">
        <v>1198600</v>
      </c>
      <c r="E12" s="33" t="n">
        <v>3880.47</v>
      </c>
      <c r="F12" s="128" t="n">
        <v>4.05</v>
      </c>
      <c r="G12" s="128"/>
      <c r="H12" s="91" t="s">
        <v>68</v>
      </c>
      <c r="J12" s="37" t="s">
        <v>29</v>
      </c>
      <c r="K12" s="38" t="n">
        <v>12.39</v>
      </c>
      <c r="M12" s="36" t="n">
        <f aca="false">+SUMIFS(F:F,C:C,J12)</f>
        <v>12.39</v>
      </c>
    </row>
    <row r="13" customFormat="false" ht="15" hidden="false" customHeight="false" outlineLevel="0" collapsed="false">
      <c r="B13" s="31" t="s">
        <v>17</v>
      </c>
      <c r="C13" s="31" t="s">
        <v>18</v>
      </c>
      <c r="D13" s="32" t="n">
        <v>208800</v>
      </c>
      <c r="E13" s="33" t="n">
        <v>3812.9</v>
      </c>
      <c r="F13" s="128" t="n">
        <v>3.98</v>
      </c>
      <c r="G13" s="128"/>
      <c r="H13" s="91" t="s">
        <v>19</v>
      </c>
      <c r="J13" s="37" t="s">
        <v>32</v>
      </c>
      <c r="K13" s="38" t="n">
        <v>8.58</v>
      </c>
      <c r="M13" s="36" t="n">
        <f aca="false">+SUMIFS(F:F,C:C,J13)</f>
        <v>8.58</v>
      </c>
    </row>
    <row r="14" customFormat="false" ht="15" hidden="false" customHeight="false" outlineLevel="0" collapsed="false">
      <c r="B14" s="31" t="s">
        <v>205</v>
      </c>
      <c r="C14" s="31" t="s">
        <v>20</v>
      </c>
      <c r="D14" s="32" t="n">
        <v>249600</v>
      </c>
      <c r="E14" s="33" t="n">
        <v>3672.74</v>
      </c>
      <c r="F14" s="128" t="n">
        <v>3.84</v>
      </c>
      <c r="G14" s="128"/>
      <c r="H14" s="91" t="s">
        <v>206</v>
      </c>
      <c r="J14" s="37" t="s">
        <v>43</v>
      </c>
      <c r="K14" s="38" t="n">
        <v>6.38</v>
      </c>
      <c r="M14" s="36" t="n">
        <f aca="false">+SUMIFS(F:F,C:C,J14)</f>
        <v>6.38</v>
      </c>
    </row>
    <row r="15" customFormat="false" ht="15" hidden="false" customHeight="false" outlineLevel="0" collapsed="false">
      <c r="B15" s="31" t="s">
        <v>76</v>
      </c>
      <c r="C15" s="31" t="s">
        <v>29</v>
      </c>
      <c r="D15" s="32" t="n">
        <v>170689</v>
      </c>
      <c r="E15" s="33" t="n">
        <v>3365.65</v>
      </c>
      <c r="F15" s="128" t="n">
        <v>3.52</v>
      </c>
      <c r="G15" s="128"/>
      <c r="H15" s="91" t="s">
        <v>77</v>
      </c>
      <c r="J15" s="37" t="s">
        <v>25</v>
      </c>
      <c r="K15" s="38" t="n">
        <v>4.15</v>
      </c>
      <c r="M15" s="36" t="n">
        <f aca="false">+SUMIFS(F:F,C:C,J15)</f>
        <v>4.15</v>
      </c>
    </row>
    <row r="16" customFormat="false" ht="15" hidden="false" customHeight="false" outlineLevel="0" collapsed="false">
      <c r="B16" s="31" t="s">
        <v>36</v>
      </c>
      <c r="C16" s="31" t="s">
        <v>18</v>
      </c>
      <c r="D16" s="32" t="n">
        <v>522700</v>
      </c>
      <c r="E16" s="33" t="n">
        <v>3353.12</v>
      </c>
      <c r="F16" s="128" t="n">
        <v>3.5</v>
      </c>
      <c r="G16" s="128"/>
      <c r="H16" s="91" t="s">
        <v>37</v>
      </c>
      <c r="J16" s="37" t="s">
        <v>22</v>
      </c>
      <c r="K16" s="38" t="n">
        <v>3.43</v>
      </c>
      <c r="M16" s="36" t="n">
        <f aca="false">+SUMIFS(F:F,C:C,J16)</f>
        <v>3.43</v>
      </c>
    </row>
    <row r="17" customFormat="false" ht="15" hidden="false" customHeight="false" outlineLevel="0" collapsed="false">
      <c r="B17" s="31" t="s">
        <v>21</v>
      </c>
      <c r="C17" s="31" t="s">
        <v>22</v>
      </c>
      <c r="D17" s="32" t="n">
        <v>744400</v>
      </c>
      <c r="E17" s="33" t="n">
        <v>3282.06</v>
      </c>
      <c r="F17" s="128" t="n">
        <v>3.43</v>
      </c>
      <c r="G17" s="128"/>
      <c r="H17" s="91" t="s">
        <v>23</v>
      </c>
      <c r="J17" s="37" t="s">
        <v>204</v>
      </c>
      <c r="K17" s="38" t="n">
        <v>2.8</v>
      </c>
      <c r="M17" s="36" t="n">
        <f aca="false">+SUMIFS(F:F,C:C,J17)</f>
        <v>2.8</v>
      </c>
    </row>
    <row r="18" customFormat="false" ht="15" hidden="false" customHeight="false" outlineLevel="0" collapsed="false">
      <c r="B18" s="31" t="s">
        <v>27</v>
      </c>
      <c r="C18" s="31" t="s">
        <v>20</v>
      </c>
      <c r="D18" s="32" t="n">
        <v>140700</v>
      </c>
      <c r="E18" s="33" t="n">
        <v>3233.99</v>
      </c>
      <c r="F18" s="128" t="n">
        <v>3.38</v>
      </c>
      <c r="G18" s="128"/>
      <c r="H18" s="91" t="s">
        <v>28</v>
      </c>
      <c r="J18" s="37" t="s">
        <v>48</v>
      </c>
      <c r="K18" s="38" t="n">
        <v>2.68</v>
      </c>
      <c r="M18" s="36" t="n">
        <f aca="false">+SUMIFS(F:F,C:C,J18)</f>
        <v>2.68</v>
      </c>
    </row>
    <row r="19" customFormat="false" ht="15" hidden="false" customHeight="false" outlineLevel="0" collapsed="false">
      <c r="B19" s="31" t="s">
        <v>52</v>
      </c>
      <c r="C19" s="31" t="s">
        <v>29</v>
      </c>
      <c r="D19" s="32" t="n">
        <v>76934</v>
      </c>
      <c r="E19" s="33" t="n">
        <v>3095.05</v>
      </c>
      <c r="F19" s="128" t="n">
        <v>3.23</v>
      </c>
      <c r="G19" s="128"/>
      <c r="H19" s="91" t="s">
        <v>53</v>
      </c>
      <c r="J19" s="37" t="s">
        <v>35</v>
      </c>
      <c r="K19" s="38" t="n">
        <v>2.51</v>
      </c>
      <c r="M19" s="36" t="n">
        <f aca="false">+SUMIFS(F:F,C:C,J19)</f>
        <v>2.51</v>
      </c>
    </row>
    <row r="20" customFormat="false" ht="15" hidden="false" customHeight="false" outlineLevel="0" collapsed="false">
      <c r="B20" s="31" t="s">
        <v>44</v>
      </c>
      <c r="C20" s="31" t="s">
        <v>18</v>
      </c>
      <c r="D20" s="32" t="n">
        <v>671380</v>
      </c>
      <c r="E20" s="33" t="n">
        <v>2929.9</v>
      </c>
      <c r="F20" s="128" t="n">
        <v>3.06</v>
      </c>
      <c r="G20" s="128"/>
      <c r="H20" s="91" t="s">
        <v>45</v>
      </c>
      <c r="J20" s="37" t="s">
        <v>72</v>
      </c>
      <c r="K20" s="38" t="n">
        <v>2.05</v>
      </c>
      <c r="M20" s="36" t="n">
        <f aca="false">+SUMIFS(F:F,C:C,J20)</f>
        <v>2.05</v>
      </c>
    </row>
    <row r="21" customFormat="false" ht="15" hidden="false" customHeight="false" outlineLevel="0" collapsed="false">
      <c r="B21" s="31" t="s">
        <v>41</v>
      </c>
      <c r="C21" s="31" t="s">
        <v>13</v>
      </c>
      <c r="D21" s="32" t="n">
        <v>208000</v>
      </c>
      <c r="E21" s="33" t="n">
        <v>2695.78</v>
      </c>
      <c r="F21" s="128" t="n">
        <v>2.82</v>
      </c>
      <c r="G21" s="128"/>
      <c r="H21" s="91" t="s">
        <v>42</v>
      </c>
      <c r="J21" s="37" t="s">
        <v>69</v>
      </c>
      <c r="K21" s="38" t="n">
        <v>1.62</v>
      </c>
      <c r="M21" s="36" t="n">
        <f aca="false">+SUMIFS(F:F,C:C,J21)</f>
        <v>1.62</v>
      </c>
    </row>
    <row r="22" customFormat="false" ht="15" hidden="false" customHeight="false" outlineLevel="0" collapsed="false">
      <c r="B22" s="31" t="s">
        <v>237</v>
      </c>
      <c r="C22" s="31" t="s">
        <v>204</v>
      </c>
      <c r="D22" s="32" t="n">
        <v>67300</v>
      </c>
      <c r="E22" s="33" t="n">
        <v>2684.23</v>
      </c>
      <c r="F22" s="128" t="n">
        <v>2.8</v>
      </c>
      <c r="G22" s="128"/>
      <c r="H22" s="91" t="s">
        <v>238</v>
      </c>
      <c r="J22" s="37" t="s">
        <v>66</v>
      </c>
      <c r="K22" s="38" t="n">
        <v>1.49</v>
      </c>
      <c r="M22" s="36" t="n">
        <f aca="false">+SUMIFS(F:F,C:C,J22)</f>
        <v>1.49</v>
      </c>
    </row>
    <row r="23" customFormat="false" ht="15" hidden="false" customHeight="false" outlineLevel="0" collapsed="false">
      <c r="B23" s="31" t="s">
        <v>207</v>
      </c>
      <c r="C23" s="31" t="s">
        <v>13</v>
      </c>
      <c r="D23" s="32" t="n">
        <v>2042800</v>
      </c>
      <c r="E23" s="33" t="n">
        <v>2636.23</v>
      </c>
      <c r="F23" s="128" t="n">
        <v>2.75</v>
      </c>
      <c r="G23" s="128"/>
      <c r="H23" s="91" t="s">
        <v>208</v>
      </c>
      <c r="J23" s="37" t="s">
        <v>39</v>
      </c>
      <c r="K23" s="38" t="n">
        <v>0.97</v>
      </c>
      <c r="M23" s="36" t="n">
        <f aca="false">+SUMIFS(F:F,C:C,J23)</f>
        <v>0.97</v>
      </c>
    </row>
    <row r="24" customFormat="false" ht="15" hidden="false" customHeight="false" outlineLevel="0" collapsed="false">
      <c r="B24" s="31" t="s">
        <v>49</v>
      </c>
      <c r="C24" s="31" t="s">
        <v>48</v>
      </c>
      <c r="D24" s="32" t="n">
        <v>317000</v>
      </c>
      <c r="E24" s="33" t="n">
        <v>2562.95</v>
      </c>
      <c r="F24" s="128" t="n">
        <v>2.68</v>
      </c>
      <c r="G24" s="128"/>
      <c r="H24" s="91" t="s">
        <v>50</v>
      </c>
      <c r="J24" s="37" t="s">
        <v>60</v>
      </c>
      <c r="K24" s="38" t="n">
        <v>0.89</v>
      </c>
      <c r="M24" s="36" t="n">
        <f aca="false">+SUMIFS(F:F,C:C,J24)</f>
        <v>0.89</v>
      </c>
    </row>
    <row r="25" customFormat="false" ht="15" hidden="false" customHeight="false" outlineLevel="0" collapsed="false">
      <c r="B25" s="31" t="s">
        <v>85</v>
      </c>
      <c r="C25" s="31" t="s">
        <v>43</v>
      </c>
      <c r="D25" s="32" t="n">
        <v>181600</v>
      </c>
      <c r="E25" s="33" t="n">
        <v>2530.14</v>
      </c>
      <c r="F25" s="128" t="n">
        <v>2.64</v>
      </c>
      <c r="G25" s="128"/>
      <c r="H25" s="91" t="s">
        <v>86</v>
      </c>
      <c r="J25" s="37" t="s">
        <v>203</v>
      </c>
      <c r="K25" s="38" t="n">
        <v>0.68</v>
      </c>
      <c r="M25" s="36" t="n">
        <f aca="false">+SUMIFS(F:F,C:C,J25)</f>
        <v>0.68</v>
      </c>
    </row>
    <row r="26" customFormat="false" ht="15" hidden="false" customHeight="false" outlineLevel="0" collapsed="false">
      <c r="B26" s="31" t="s">
        <v>98</v>
      </c>
      <c r="C26" s="31" t="s">
        <v>18</v>
      </c>
      <c r="D26" s="32" t="n">
        <v>371800</v>
      </c>
      <c r="E26" s="33" t="n">
        <v>2470.43</v>
      </c>
      <c r="F26" s="128" t="n">
        <v>2.58</v>
      </c>
      <c r="G26" s="128"/>
      <c r="H26" s="91" t="s">
        <v>99</v>
      </c>
      <c r="J26" s="37" t="s">
        <v>87</v>
      </c>
      <c r="K26" s="38" t="n">
        <v>2.39</v>
      </c>
      <c r="M26" s="36"/>
    </row>
    <row r="27" customFormat="false" ht="15" hidden="false" customHeight="false" outlineLevel="0" collapsed="false">
      <c r="B27" s="31" t="s">
        <v>374</v>
      </c>
      <c r="C27" s="31" t="s">
        <v>20</v>
      </c>
      <c r="D27" s="32" t="n">
        <v>106504</v>
      </c>
      <c r="E27" s="33" t="n">
        <v>2356.99</v>
      </c>
      <c r="F27" s="128" t="n">
        <v>2.46</v>
      </c>
      <c r="G27" s="128"/>
      <c r="H27" s="91" t="s">
        <v>375</v>
      </c>
      <c r="J27" s="37"/>
      <c r="K27" s="38"/>
      <c r="M27" s="36"/>
    </row>
    <row r="28" customFormat="false" ht="15" hidden="false" customHeight="false" outlineLevel="0" collapsed="false">
      <c r="B28" s="31" t="s">
        <v>94</v>
      </c>
      <c r="C28" s="31" t="s">
        <v>32</v>
      </c>
      <c r="D28" s="32" t="n">
        <v>1452000</v>
      </c>
      <c r="E28" s="33" t="n">
        <v>2219.38</v>
      </c>
      <c r="F28" s="128" t="n">
        <v>2.32</v>
      </c>
      <c r="G28" s="128"/>
      <c r="H28" s="91" t="s">
        <v>95</v>
      </c>
      <c r="J28" s="37"/>
      <c r="K28" s="38"/>
      <c r="M28" s="36" t="n">
        <f aca="false">+SUMIFS(F:F,C:C,J28)</f>
        <v>0</v>
      </c>
    </row>
    <row r="29" customFormat="false" ht="15" hidden="false" customHeight="false" outlineLevel="0" collapsed="false">
      <c r="B29" s="31" t="s">
        <v>33</v>
      </c>
      <c r="C29" s="31" t="s">
        <v>32</v>
      </c>
      <c r="D29" s="32" t="n">
        <v>115000</v>
      </c>
      <c r="E29" s="33" t="n">
        <v>1878.07</v>
      </c>
      <c r="F29" s="128" t="n">
        <v>1.96</v>
      </c>
      <c r="G29" s="128"/>
      <c r="H29" s="91" t="s">
        <v>34</v>
      </c>
      <c r="J29" s="37"/>
      <c r="K29" s="38"/>
      <c r="M29" s="36" t="n">
        <f aca="false">+SUMIFS(F:F,C:C,J29)</f>
        <v>0</v>
      </c>
    </row>
    <row r="30" customFormat="false" ht="15" hidden="false" customHeight="false" outlineLevel="0" collapsed="false">
      <c r="B30" s="31" t="s">
        <v>376</v>
      </c>
      <c r="C30" s="31" t="s">
        <v>72</v>
      </c>
      <c r="D30" s="32" t="n">
        <v>377300</v>
      </c>
      <c r="E30" s="33" t="n">
        <v>1803.68</v>
      </c>
      <c r="F30" s="128" t="n">
        <v>1.88</v>
      </c>
      <c r="G30" s="128"/>
      <c r="H30" s="91" t="s">
        <v>377</v>
      </c>
      <c r="J30" s="37"/>
      <c r="K30" s="38"/>
      <c r="M30" s="36" t="n">
        <f aca="false">+SUMIFS(F:F,C:C,J30)</f>
        <v>0</v>
      </c>
    </row>
    <row r="31" customFormat="false" ht="15" hidden="false" customHeight="false" outlineLevel="0" collapsed="false">
      <c r="B31" s="31" t="s">
        <v>258</v>
      </c>
      <c r="C31" s="31" t="s">
        <v>32</v>
      </c>
      <c r="D31" s="32" t="n">
        <v>280700</v>
      </c>
      <c r="E31" s="33" t="n">
        <v>1799.29</v>
      </c>
      <c r="F31" s="128" t="n">
        <v>1.88</v>
      </c>
      <c r="G31" s="128"/>
      <c r="H31" s="91" t="s">
        <v>259</v>
      </c>
      <c r="J31" s="39"/>
      <c r="K31" s="38"/>
    </row>
    <row r="32" customFormat="false" ht="15" hidden="false" customHeight="false" outlineLevel="0" collapsed="false">
      <c r="B32" s="31" t="s">
        <v>46</v>
      </c>
      <c r="C32" s="31" t="s">
        <v>20</v>
      </c>
      <c r="D32" s="32" t="n">
        <v>139900</v>
      </c>
      <c r="E32" s="33" t="n">
        <v>1752.53</v>
      </c>
      <c r="F32" s="128" t="n">
        <v>1.83</v>
      </c>
      <c r="G32" s="128"/>
      <c r="H32" s="91" t="s">
        <v>47</v>
      </c>
      <c r="J32" s="39"/>
    </row>
    <row r="33" customFormat="false" ht="15" hidden="false" customHeight="false" outlineLevel="0" collapsed="false">
      <c r="B33" s="31" t="s">
        <v>92</v>
      </c>
      <c r="C33" s="31" t="s">
        <v>43</v>
      </c>
      <c r="D33" s="32" t="n">
        <v>198575</v>
      </c>
      <c r="E33" s="33" t="n">
        <v>1723.04</v>
      </c>
      <c r="F33" s="128" t="n">
        <v>1.8</v>
      </c>
      <c r="G33" s="128"/>
      <c r="H33" s="91" t="s">
        <v>93</v>
      </c>
      <c r="J33" s="39"/>
    </row>
    <row r="34" customFormat="false" ht="15" hidden="false" customHeight="false" outlineLevel="0" collapsed="false">
      <c r="B34" s="31" t="s">
        <v>378</v>
      </c>
      <c r="C34" s="31" t="s">
        <v>20</v>
      </c>
      <c r="D34" s="32" t="n">
        <v>318400</v>
      </c>
      <c r="E34" s="33" t="n">
        <v>1685.77</v>
      </c>
      <c r="F34" s="128" t="n">
        <v>1.76</v>
      </c>
      <c r="G34" s="128"/>
      <c r="H34" s="91" t="s">
        <v>379</v>
      </c>
      <c r="J34" s="39"/>
    </row>
    <row r="35" customFormat="false" ht="15" hidden="false" customHeight="false" outlineLevel="0" collapsed="false">
      <c r="B35" s="31" t="s">
        <v>380</v>
      </c>
      <c r="C35" s="31" t="s">
        <v>43</v>
      </c>
      <c r="D35" s="32" t="n">
        <v>222000</v>
      </c>
      <c r="E35" s="33" t="n">
        <v>1647.35</v>
      </c>
      <c r="F35" s="128" t="n">
        <v>1.72</v>
      </c>
      <c r="G35" s="128"/>
      <c r="H35" s="91" t="s">
        <v>381</v>
      </c>
      <c r="J35" s="39"/>
    </row>
    <row r="36" customFormat="false" ht="15" hidden="false" customHeight="false" outlineLevel="0" collapsed="false">
      <c r="B36" s="31" t="s">
        <v>382</v>
      </c>
      <c r="C36" s="31" t="s">
        <v>69</v>
      </c>
      <c r="D36" s="32" t="n">
        <v>126000</v>
      </c>
      <c r="E36" s="33" t="n">
        <v>1551.19</v>
      </c>
      <c r="F36" s="128" t="n">
        <v>1.62</v>
      </c>
      <c r="G36" s="128"/>
      <c r="H36" s="91" t="s">
        <v>383</v>
      </c>
      <c r="J36" s="39"/>
    </row>
    <row r="37" customFormat="false" ht="15" hidden="false" customHeight="false" outlineLevel="0" collapsed="false">
      <c r="B37" s="31" t="s">
        <v>124</v>
      </c>
      <c r="C37" s="31" t="s">
        <v>20</v>
      </c>
      <c r="D37" s="32" t="n">
        <v>891954</v>
      </c>
      <c r="E37" s="33" t="n">
        <v>1515.88</v>
      </c>
      <c r="F37" s="128" t="n">
        <v>1.58</v>
      </c>
      <c r="G37" s="128"/>
      <c r="H37" s="91" t="s">
        <v>125</v>
      </c>
      <c r="J37" s="39"/>
    </row>
    <row r="38" customFormat="false" ht="15" hidden="false" customHeight="false" outlineLevel="0" collapsed="false">
      <c r="B38" s="31" t="s">
        <v>384</v>
      </c>
      <c r="C38" s="31" t="s">
        <v>32</v>
      </c>
      <c r="D38" s="32" t="n">
        <v>519053</v>
      </c>
      <c r="E38" s="33" t="n">
        <v>1434.92</v>
      </c>
      <c r="F38" s="128" t="n">
        <v>1.5</v>
      </c>
      <c r="G38" s="128"/>
      <c r="H38" s="91" t="s">
        <v>385</v>
      </c>
      <c r="J38" s="39"/>
    </row>
    <row r="39" customFormat="false" ht="15" hidden="false" customHeight="false" outlineLevel="0" collapsed="false">
      <c r="B39" s="31" t="s">
        <v>386</v>
      </c>
      <c r="C39" s="31" t="s">
        <v>66</v>
      </c>
      <c r="D39" s="32" t="n">
        <v>5500</v>
      </c>
      <c r="E39" s="33" t="n">
        <v>1423.98</v>
      </c>
      <c r="F39" s="128" t="n">
        <v>1.49</v>
      </c>
      <c r="G39" s="128"/>
      <c r="H39" s="91" t="s">
        <v>387</v>
      </c>
      <c r="J39" s="39"/>
    </row>
    <row r="40" customFormat="false" ht="15" hidden="false" customHeight="false" outlineLevel="0" collapsed="false">
      <c r="B40" s="31" t="s">
        <v>213</v>
      </c>
      <c r="C40" s="31" t="s">
        <v>35</v>
      </c>
      <c r="D40" s="32" t="n">
        <v>127100</v>
      </c>
      <c r="E40" s="33" t="n">
        <v>1230.96</v>
      </c>
      <c r="F40" s="128" t="n">
        <v>1.29</v>
      </c>
      <c r="G40" s="128"/>
      <c r="H40" s="91" t="s">
        <v>214</v>
      </c>
      <c r="J40" s="39"/>
    </row>
    <row r="41" customFormat="false" ht="15" hidden="false" customHeight="false" outlineLevel="0" collapsed="false">
      <c r="B41" s="31" t="s">
        <v>112</v>
      </c>
      <c r="C41" s="31" t="s">
        <v>29</v>
      </c>
      <c r="D41" s="32" t="n">
        <v>207000</v>
      </c>
      <c r="E41" s="33" t="n">
        <v>1220.58</v>
      </c>
      <c r="F41" s="128" t="n">
        <v>1.28</v>
      </c>
      <c r="G41" s="128"/>
      <c r="H41" s="91" t="s">
        <v>113</v>
      </c>
      <c r="J41" s="39"/>
    </row>
    <row r="42" customFormat="false" ht="15" hidden="false" customHeight="false" outlineLevel="0" collapsed="false">
      <c r="B42" s="31" t="s">
        <v>122</v>
      </c>
      <c r="C42" s="31" t="s">
        <v>35</v>
      </c>
      <c r="D42" s="32" t="n">
        <v>36000</v>
      </c>
      <c r="E42" s="33" t="n">
        <v>1168.15</v>
      </c>
      <c r="F42" s="128" t="n">
        <v>1.22</v>
      </c>
      <c r="G42" s="128"/>
      <c r="H42" s="91" t="s">
        <v>123</v>
      </c>
      <c r="J42" s="39"/>
    </row>
    <row r="43" customFormat="false" ht="15" hidden="false" customHeight="false" outlineLevel="0" collapsed="false">
      <c r="B43" s="31" t="s">
        <v>388</v>
      </c>
      <c r="C43" s="31" t="s">
        <v>20</v>
      </c>
      <c r="D43" s="32" t="n">
        <v>377400</v>
      </c>
      <c r="E43" s="33" t="n">
        <v>1037.28</v>
      </c>
      <c r="F43" s="128" t="n">
        <v>1.08</v>
      </c>
      <c r="G43" s="128"/>
      <c r="H43" s="91" t="s">
        <v>389</v>
      </c>
      <c r="J43" s="39"/>
    </row>
    <row r="44" customFormat="false" ht="15" hidden="false" customHeight="false" outlineLevel="0" collapsed="false">
      <c r="B44" s="31" t="s">
        <v>390</v>
      </c>
      <c r="C44" s="31" t="s">
        <v>32</v>
      </c>
      <c r="D44" s="32" t="n">
        <v>246341</v>
      </c>
      <c r="E44" s="33" t="n">
        <v>876.23</v>
      </c>
      <c r="F44" s="128" t="n">
        <v>0.92</v>
      </c>
      <c r="G44" s="128"/>
      <c r="H44" s="91" t="s">
        <v>391</v>
      </c>
      <c r="J44" s="39"/>
    </row>
    <row r="45" customFormat="false" ht="15" hidden="false" customHeight="false" outlineLevel="0" collapsed="false">
      <c r="B45" s="31" t="s">
        <v>110</v>
      </c>
      <c r="C45" s="31" t="s">
        <v>60</v>
      </c>
      <c r="D45" s="32" t="n">
        <v>288000</v>
      </c>
      <c r="E45" s="33" t="n">
        <v>852.77</v>
      </c>
      <c r="F45" s="128" t="n">
        <v>0.89</v>
      </c>
      <c r="G45" s="128"/>
      <c r="H45" s="91" t="s">
        <v>111</v>
      </c>
      <c r="J45" s="39"/>
    </row>
    <row r="46" customFormat="false" ht="15" hidden="false" customHeight="false" outlineLevel="0" collapsed="false">
      <c r="B46" s="31" t="s">
        <v>132</v>
      </c>
      <c r="C46" s="31" t="s">
        <v>39</v>
      </c>
      <c r="D46" s="32" t="n">
        <v>651927</v>
      </c>
      <c r="E46" s="33" t="n">
        <v>510.46</v>
      </c>
      <c r="F46" s="128" t="n">
        <v>0.53</v>
      </c>
      <c r="G46" s="128"/>
      <c r="H46" s="91" t="s">
        <v>133</v>
      </c>
      <c r="J46" s="39"/>
    </row>
    <row r="47" customFormat="false" ht="15" hidden="false" customHeight="false" outlineLevel="0" collapsed="false">
      <c r="B47" s="31" t="s">
        <v>342</v>
      </c>
      <c r="C47" s="31" t="s">
        <v>203</v>
      </c>
      <c r="D47" s="32" t="n">
        <v>346785</v>
      </c>
      <c r="E47" s="33" t="n">
        <v>451.34</v>
      </c>
      <c r="F47" s="128" t="n">
        <v>0.47</v>
      </c>
      <c r="G47" s="128"/>
      <c r="H47" s="91" t="s">
        <v>343</v>
      </c>
      <c r="J47" s="39"/>
    </row>
    <row r="48" customFormat="false" ht="15" hidden="false" customHeight="false" outlineLevel="0" collapsed="false">
      <c r="B48" s="31" t="s">
        <v>338</v>
      </c>
      <c r="C48" s="31" t="s">
        <v>39</v>
      </c>
      <c r="D48" s="32" t="n">
        <v>357514</v>
      </c>
      <c r="E48" s="33" t="n">
        <v>421.69</v>
      </c>
      <c r="F48" s="128" t="n">
        <v>0.44</v>
      </c>
      <c r="G48" s="128"/>
      <c r="H48" s="91" t="s">
        <v>339</v>
      </c>
      <c r="J48" s="39"/>
    </row>
    <row r="49" customFormat="false" ht="15" hidden="false" customHeight="false" outlineLevel="0" collapsed="false">
      <c r="B49" s="31" t="s">
        <v>156</v>
      </c>
      <c r="C49" s="31" t="s">
        <v>43</v>
      </c>
      <c r="D49" s="32" t="n">
        <v>81757</v>
      </c>
      <c r="E49" s="33" t="n">
        <v>213.51</v>
      </c>
      <c r="F49" s="128" t="n">
        <v>0.22</v>
      </c>
      <c r="G49" s="128"/>
      <c r="H49" s="91" t="s">
        <v>157</v>
      </c>
      <c r="J49" s="39"/>
    </row>
    <row r="50" customFormat="false" ht="15" hidden="false" customHeight="false" outlineLevel="0" collapsed="false">
      <c r="B50" s="31" t="s">
        <v>392</v>
      </c>
      <c r="C50" s="31" t="s">
        <v>72</v>
      </c>
      <c r="D50" s="32" t="n">
        <v>124378</v>
      </c>
      <c r="E50" s="33" t="n">
        <v>158.77</v>
      </c>
      <c r="F50" s="128" t="n">
        <v>0.17</v>
      </c>
      <c r="G50" s="128"/>
      <c r="H50" s="91" t="s">
        <v>393</v>
      </c>
      <c r="J50" s="39"/>
    </row>
    <row r="51" customFormat="false" ht="15" hidden="false" customHeight="false" outlineLevel="0" collapsed="false">
      <c r="B51" s="31" t="s">
        <v>394</v>
      </c>
      <c r="C51" s="31" t="s">
        <v>203</v>
      </c>
      <c r="D51" s="32" t="n">
        <v>593151</v>
      </c>
      <c r="E51" s="33" t="n">
        <v>124.56</v>
      </c>
      <c r="F51" s="128" t="n">
        <v>0.13</v>
      </c>
      <c r="G51" s="128"/>
      <c r="H51" s="91" t="s">
        <v>395</v>
      </c>
      <c r="J51" s="39"/>
    </row>
    <row r="52" customFormat="false" ht="15" hidden="false" customHeight="false" outlineLevel="0" collapsed="false">
      <c r="B52" s="31" t="s">
        <v>396</v>
      </c>
      <c r="C52" s="31" t="s">
        <v>203</v>
      </c>
      <c r="D52" s="32" t="n">
        <v>45857</v>
      </c>
      <c r="E52" s="33" t="n">
        <v>73.46</v>
      </c>
      <c r="F52" s="128" t="n">
        <v>0.08</v>
      </c>
      <c r="G52" s="128"/>
      <c r="H52" s="91" t="s">
        <v>397</v>
      </c>
      <c r="J52" s="39"/>
    </row>
    <row r="53" s="42" customFormat="true" ht="15" hidden="false" customHeight="false" outlineLevel="0" collapsed="false">
      <c r="B53" s="26" t="s">
        <v>163</v>
      </c>
      <c r="C53" s="26"/>
      <c r="D53" s="44"/>
      <c r="E53" s="45" t="n">
        <f aca="false">SUM(E8:E52)</f>
        <v>93456.03</v>
      </c>
      <c r="F53" s="45" t="n">
        <f aca="false">SUM(F8:F52)</f>
        <v>97.61</v>
      </c>
      <c r="G53" s="46"/>
      <c r="H53" s="91"/>
      <c r="J53" s="47"/>
    </row>
    <row r="54" customFormat="false" ht="15" hidden="false" customHeight="false" outlineLevel="0" collapsed="false">
      <c r="B54" s="26" t="s">
        <v>167</v>
      </c>
      <c r="C54" s="30"/>
      <c r="D54" s="129"/>
      <c r="E54" s="33"/>
      <c r="F54" s="128"/>
      <c r="G54" s="128"/>
      <c r="H54" s="54"/>
    </row>
    <row r="55" customFormat="false" ht="15" hidden="false" customHeight="false" outlineLevel="0" collapsed="false">
      <c r="B55" s="43" t="s">
        <v>168</v>
      </c>
      <c r="C55" s="30"/>
      <c r="D55" s="0"/>
      <c r="E55" s="33" t="n">
        <v>4675.42</v>
      </c>
      <c r="F55" s="128" t="n">
        <v>4.88</v>
      </c>
      <c r="G55" s="128"/>
      <c r="H55" s="54"/>
      <c r="J55" s="40"/>
    </row>
    <row r="56" customFormat="false" ht="15" hidden="false" customHeight="false" outlineLevel="0" collapsed="false">
      <c r="B56" s="26" t="s">
        <v>169</v>
      </c>
      <c r="C56" s="30"/>
      <c r="D56" s="0"/>
      <c r="E56" s="53" t="n">
        <v>-2401.42</v>
      </c>
      <c r="F56" s="128" t="n">
        <v>-2.49</v>
      </c>
      <c r="G56" s="128"/>
      <c r="H56" s="54"/>
      <c r="J56" s="40"/>
    </row>
    <row r="57" s="42" customFormat="true" ht="15" hidden="false" customHeight="false" outlineLevel="0" collapsed="false">
      <c r="B57" s="56" t="s">
        <v>170</v>
      </c>
      <c r="C57" s="55"/>
      <c r="D57" s="130"/>
      <c r="E57" s="58" t="n">
        <f aca="false">E53+E55+E56</f>
        <v>95730.03</v>
      </c>
      <c r="F57" s="58" t="n">
        <f aca="false">F53+F55+F56</f>
        <v>100</v>
      </c>
      <c r="G57" s="122"/>
      <c r="H57" s="131"/>
      <c r="J57" s="47"/>
    </row>
    <row r="58" s="42" customFormat="true" ht="15" hidden="false" customHeight="false" outlineLevel="0" collapsed="false">
      <c r="B58" s="68"/>
      <c r="C58" s="63"/>
      <c r="D58" s="64"/>
      <c r="E58" s="65"/>
      <c r="F58" s="65"/>
      <c r="G58" s="65"/>
      <c r="H58" s="132"/>
      <c r="J58" s="47"/>
    </row>
    <row r="59" s="42" customFormat="true" ht="15" hidden="false" customHeight="false" outlineLevel="0" collapsed="false">
      <c r="B59" s="133"/>
      <c r="C59" s="63"/>
      <c r="D59" s="64"/>
      <c r="E59" s="65"/>
      <c r="F59" s="65"/>
      <c r="G59" s="65"/>
      <c r="H59" s="132"/>
      <c r="J59" s="47"/>
    </row>
    <row r="60" s="42" customFormat="true" ht="15" hidden="false" customHeight="false" outlineLevel="0" collapsed="false">
      <c r="B60" s="62"/>
      <c r="C60" s="63"/>
      <c r="D60" s="64"/>
      <c r="E60" s="65"/>
      <c r="F60" s="65"/>
      <c r="G60" s="65"/>
      <c r="H60" s="132"/>
      <c r="J60" s="47"/>
    </row>
    <row r="61" s="42" customFormat="true" ht="15" hidden="false" customHeight="false" outlineLevel="0" collapsed="false">
      <c r="B61" s="68"/>
      <c r="C61" s="63"/>
      <c r="D61" s="64"/>
      <c r="E61" s="65"/>
      <c r="F61" s="65"/>
      <c r="G61" s="65"/>
      <c r="H61" s="132"/>
      <c r="J61" s="47"/>
    </row>
    <row r="62" customFormat="false" ht="15" hidden="true" customHeight="false" outlineLevel="0" collapsed="false">
      <c r="B62" s="99" t="s">
        <v>172</v>
      </c>
      <c r="C62" s="100"/>
      <c r="D62" s="100"/>
      <c r="E62" s="100"/>
      <c r="F62" s="100"/>
      <c r="G62" s="100"/>
      <c r="H62" s="134"/>
    </row>
    <row r="63" s="124" customFormat="true" ht="18" hidden="true" customHeight="true" outlineLevel="0" collapsed="false">
      <c r="B63" s="72" t="s">
        <v>173</v>
      </c>
      <c r="C63" s="72"/>
      <c r="D63" s="72"/>
      <c r="E63" s="72"/>
      <c r="F63" s="72"/>
      <c r="G63" s="72"/>
      <c r="H63" s="72"/>
    </row>
    <row r="64" s="124" customFormat="true" ht="15" hidden="true" customHeight="false" outlineLevel="0" collapsed="false">
      <c r="B64" s="62" t="s">
        <v>174</v>
      </c>
      <c r="C64" s="73"/>
      <c r="D64" s="73"/>
      <c r="E64" s="73"/>
      <c r="F64" s="73"/>
      <c r="G64" s="73"/>
      <c r="H64" s="135"/>
    </row>
    <row r="65" s="124" customFormat="true" ht="15" hidden="true" customHeight="true" outlineLevel="0" collapsed="false">
      <c r="B65" s="72" t="s">
        <v>398</v>
      </c>
      <c r="C65" s="72"/>
      <c r="D65" s="72"/>
      <c r="E65" s="72"/>
      <c r="F65" s="72"/>
      <c r="G65" s="72"/>
      <c r="H65" s="72"/>
    </row>
    <row r="66" s="124" customFormat="true" ht="63" hidden="true" customHeight="true" outlineLevel="0" collapsed="false">
      <c r="B66" s="72"/>
      <c r="C66" s="72"/>
      <c r="D66" s="72"/>
      <c r="E66" s="72"/>
      <c r="F66" s="72"/>
      <c r="G66" s="72"/>
      <c r="H66" s="72"/>
    </row>
    <row r="67" s="124" customFormat="true" ht="15" hidden="true" customHeight="false" outlineLevel="0" collapsed="false">
      <c r="B67" s="136" t="s">
        <v>399</v>
      </c>
      <c r="C67" s="137"/>
      <c r="D67" s="137"/>
      <c r="E67" s="137"/>
      <c r="F67" s="137"/>
      <c r="G67" s="137"/>
      <c r="H67" s="138"/>
    </row>
    <row r="68" s="76" customFormat="true" ht="15" hidden="true" customHeight="true" outlineLevel="0" collapsed="false">
      <c r="B68" s="77" t="s">
        <v>176</v>
      </c>
      <c r="C68" s="78" t="str">
        <f aca="false">+LTEF!C86</f>
        <v>As on July 31, 2018</v>
      </c>
      <c r="D68" s="78"/>
      <c r="E68" s="79" t="str">
        <f aca="false">+LTEF!E86</f>
        <v>As on Aug 31, 2018</v>
      </c>
      <c r="F68" s="79"/>
      <c r="G68" s="79"/>
      <c r="H68" s="79"/>
    </row>
    <row r="69" s="76" customFormat="true" ht="15" hidden="true" customHeight="false" outlineLevel="0" collapsed="false">
      <c r="A69" s="76" t="s">
        <v>400</v>
      </c>
      <c r="B69" s="80" t="s">
        <v>180</v>
      </c>
      <c r="C69" s="139" t="n">
        <v>28.814</v>
      </c>
      <c r="D69" s="139"/>
      <c r="E69" s="103" t="n">
        <v>29.909</v>
      </c>
      <c r="F69" s="103"/>
      <c r="G69" s="103"/>
      <c r="H69" s="103"/>
      <c r="J69" s="82"/>
    </row>
    <row r="70" s="76" customFormat="true" ht="15" hidden="true" customHeight="false" outlineLevel="0" collapsed="false">
      <c r="A70" s="76" t="s">
        <v>401</v>
      </c>
      <c r="B70" s="83" t="s">
        <v>182</v>
      </c>
      <c r="C70" s="139" t="n">
        <v>48.92</v>
      </c>
      <c r="D70" s="139"/>
      <c r="E70" s="103" t="n">
        <v>51.195</v>
      </c>
      <c r="F70" s="103"/>
      <c r="G70" s="103"/>
      <c r="H70" s="103"/>
      <c r="J70" s="82"/>
    </row>
    <row r="71" s="76" customFormat="true" ht="15" hidden="true" customHeight="false" outlineLevel="0" collapsed="false">
      <c r="A71" s="76" t="s">
        <v>402</v>
      </c>
      <c r="B71" s="83" t="s">
        <v>403</v>
      </c>
      <c r="C71" s="139" t="n">
        <v>31.217</v>
      </c>
      <c r="D71" s="139"/>
      <c r="E71" s="103" t="n">
        <v>32.487</v>
      </c>
      <c r="F71" s="103"/>
      <c r="G71" s="103"/>
      <c r="H71" s="103"/>
      <c r="J71" s="82"/>
    </row>
    <row r="72" s="76" customFormat="true" ht="15" hidden="true" customHeight="false" outlineLevel="0" collapsed="false">
      <c r="A72" s="76" t="s">
        <v>404</v>
      </c>
      <c r="B72" s="83" t="s">
        <v>186</v>
      </c>
      <c r="C72" s="139" t="n">
        <v>50.928</v>
      </c>
      <c r="D72" s="139"/>
      <c r="E72" s="103" t="n">
        <v>53.33</v>
      </c>
      <c r="F72" s="103"/>
      <c r="G72" s="103"/>
      <c r="H72" s="103"/>
      <c r="J72" s="82"/>
    </row>
    <row r="73" customFormat="false" ht="15" hidden="true" customHeight="true" outlineLevel="0" collapsed="false">
      <c r="B73" s="85" t="s">
        <v>405</v>
      </c>
      <c r="C73" s="102"/>
      <c r="D73" s="102"/>
      <c r="E73" s="102"/>
      <c r="F73" s="102"/>
      <c r="G73" s="102"/>
      <c r="H73" s="7"/>
    </row>
    <row r="74" customFormat="false" ht="15" hidden="true" customHeight="true" outlineLevel="0" collapsed="false">
      <c r="B74" s="86" t="s">
        <v>406</v>
      </c>
      <c r="C74" s="86"/>
      <c r="D74" s="86"/>
      <c r="E74" s="86"/>
      <c r="F74" s="86"/>
      <c r="G74" s="86"/>
      <c r="H74" s="86"/>
    </row>
    <row r="75" customFormat="false" ht="15" hidden="true" customHeight="false" outlineLevel="0" collapsed="false">
      <c r="B75" s="87" t="s">
        <v>407</v>
      </c>
      <c r="C75" s="87"/>
      <c r="D75" s="87"/>
      <c r="E75" s="87"/>
      <c r="F75" s="87"/>
      <c r="G75" s="87"/>
      <c r="H75" s="87"/>
    </row>
    <row r="76" customFormat="false" ht="15" hidden="true" customHeight="false" outlineLevel="0" collapsed="false">
      <c r="B76" s="140" t="s">
        <v>408</v>
      </c>
      <c r="C76" s="141" t="s">
        <v>409</v>
      </c>
      <c r="D76" s="141"/>
      <c r="E76" s="142"/>
      <c r="F76" s="142"/>
      <c r="G76" s="142"/>
      <c r="H76" s="116"/>
    </row>
    <row r="77" customFormat="false" ht="15" hidden="true" customHeight="false" outlineLevel="0" collapsed="false">
      <c r="B77" s="143"/>
      <c r="C77" s="144" t="s">
        <v>410</v>
      </c>
      <c r="D77" s="141" t="s">
        <v>411</v>
      </c>
      <c r="E77" s="142"/>
      <c r="F77" s="142"/>
      <c r="G77" s="142"/>
      <c r="H77" s="116"/>
    </row>
    <row r="78" customFormat="false" ht="15" hidden="true" customHeight="false" outlineLevel="0" collapsed="false">
      <c r="B78" s="83" t="s">
        <v>412</v>
      </c>
      <c r="C78" s="145" t="n">
        <v>0.21249807</v>
      </c>
      <c r="D78" s="145" t="n">
        <v>0.21249807</v>
      </c>
      <c r="E78" s="142"/>
      <c r="F78" s="142"/>
      <c r="G78" s="142"/>
      <c r="H78" s="116"/>
    </row>
    <row r="79" customFormat="false" ht="15" hidden="true" customHeight="false" outlineLevel="0" collapsed="false">
      <c r="B79" s="83" t="s">
        <v>403</v>
      </c>
      <c r="C79" s="145" t="n">
        <v>0.17708173</v>
      </c>
      <c r="D79" s="145" t="n">
        <v>0.17708173</v>
      </c>
      <c r="E79" s="142"/>
      <c r="F79" s="142"/>
      <c r="G79" s="142"/>
      <c r="H79" s="116"/>
    </row>
    <row r="80" customFormat="false" ht="15" hidden="true" customHeight="false" outlineLevel="0" collapsed="false">
      <c r="B80" s="62" t="s">
        <v>413</v>
      </c>
      <c r="C80" s="73"/>
      <c r="D80" s="146"/>
      <c r="E80" s="146"/>
      <c r="F80" s="73"/>
      <c r="G80" s="73"/>
      <c r="H80" s="7"/>
    </row>
    <row r="81" customFormat="false" ht="15" hidden="true" customHeight="false" outlineLevel="0" collapsed="false">
      <c r="B81" s="62" t="s">
        <v>414</v>
      </c>
      <c r="C81" s="73"/>
      <c r="D81" s="146"/>
      <c r="E81" s="146"/>
      <c r="F81" s="73"/>
      <c r="G81" s="73"/>
      <c r="H81" s="7"/>
    </row>
    <row r="82" customFormat="false" ht="15" hidden="true" customHeight="false" outlineLevel="0" collapsed="false">
      <c r="B82" s="70" t="s">
        <v>415</v>
      </c>
      <c r="C82" s="70"/>
      <c r="D82" s="70"/>
      <c r="E82" s="70"/>
      <c r="F82" s="70"/>
      <c r="G82" s="70"/>
      <c r="H82" s="111"/>
    </row>
  </sheetData>
  <mergeCells count="16">
    <mergeCell ref="B63:H63"/>
    <mergeCell ref="B65:H66"/>
    <mergeCell ref="C68:D68"/>
    <mergeCell ref="E68:H68"/>
    <mergeCell ref="C69:D69"/>
    <mergeCell ref="E69:H69"/>
    <mergeCell ref="C70:D70"/>
    <mergeCell ref="E70:H70"/>
    <mergeCell ref="C71:D71"/>
    <mergeCell ref="E71:H71"/>
    <mergeCell ref="C72:D72"/>
    <mergeCell ref="E72:H72"/>
    <mergeCell ref="B74:H74"/>
    <mergeCell ref="B75:H75"/>
    <mergeCell ref="C76:D76"/>
    <mergeCell ref="B82:F82"/>
  </mergeCells>
  <printOptions headings="false" gridLines="false" gridLinesSet="true" horizontalCentered="false" verticalCentered="false"/>
  <pageMargins left="1.05972222222222" right="0.7" top="0.52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81"/>
  <sheetViews>
    <sheetView showFormulas="false" showGridLines="false" showRowColHeaders="true" showZeros="true" rightToLeft="false" tabSelected="false" showOutlineSymbols="true" defaultGridColor="true" view="pageBreakPreview" topLeftCell="B22" colorId="64" zoomScale="80" zoomScaleNormal="85" zoomScalePageLayoutView="80" workbookViewId="0">
      <selection pane="topLeft" activeCell="J38" activeCellId="0" sqref="J1:M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0.42"/>
    <col collapsed="false" customWidth="true" hidden="false" outlineLevel="0" max="3" min="3" style="1" width="29.41"/>
    <col collapsed="false" customWidth="true" hidden="false" outlineLevel="0" max="4" min="4" style="1" width="15.28"/>
    <col collapsed="false" customWidth="true" hidden="false" outlineLevel="0" max="5" min="5" style="1" width="15.41"/>
    <col collapsed="false" customWidth="true" hidden="false" outlineLevel="0" max="6" min="6" style="1" width="11.99"/>
    <col collapsed="false" customWidth="true" hidden="true" outlineLevel="0" max="7" min="7" style="1" width="11.99"/>
    <col collapsed="false" customWidth="true" hidden="false" outlineLevel="0" max="8" min="8" style="2" width="22.7"/>
    <col collapsed="false" customWidth="true" hidden="false" outlineLevel="0" max="9" min="9" style="1" width="10.28"/>
    <col collapsed="false" customWidth="true" hidden="true" outlineLevel="0" max="10" min="10" style="1" width="33.14"/>
    <col collapsed="false" customWidth="true" hidden="true" outlineLevel="0" max="11" min="11" style="1" width="8.85"/>
    <col collapsed="false" customWidth="true" hidden="true" outlineLevel="0" max="13" min="12" style="1" width="9.0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416</v>
      </c>
      <c r="C2" s="4"/>
      <c r="D2" s="5"/>
      <c r="E2" s="6"/>
      <c r="F2" s="6"/>
      <c r="G2" s="6"/>
      <c r="H2" s="7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21"/>
      <c r="C4" s="10"/>
      <c r="D4" s="11"/>
      <c r="E4" s="10"/>
      <c r="F4" s="10"/>
      <c r="G4" s="10"/>
      <c r="H4" s="7"/>
    </row>
    <row r="5" customFormat="false" ht="35.1" hidden="false" customHeight="true" outlineLevel="0" collapsed="false">
      <c r="B5" s="16" t="s">
        <v>3</v>
      </c>
      <c r="C5" s="16" t="s">
        <v>4</v>
      </c>
      <c r="D5" s="90" t="s">
        <v>5</v>
      </c>
      <c r="E5" s="17" t="s">
        <v>6</v>
      </c>
      <c r="F5" s="105" t="s">
        <v>7</v>
      </c>
      <c r="G5" s="105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8"/>
      <c r="G6" s="28"/>
      <c r="H6" s="91"/>
    </row>
    <row r="7" customFormat="false" ht="15" hidden="false" customHeight="false" outlineLevel="0" collapsed="false">
      <c r="B7" s="26" t="s">
        <v>11</v>
      </c>
      <c r="C7" s="21"/>
      <c r="D7" s="32"/>
      <c r="E7" s="33"/>
      <c r="F7" s="128"/>
      <c r="G7" s="128"/>
      <c r="H7" s="91"/>
    </row>
    <row r="8" customFormat="false" ht="15" hidden="false" customHeight="false" outlineLevel="0" collapsed="false">
      <c r="B8" s="31" t="s">
        <v>21</v>
      </c>
      <c r="C8" s="147" t="s">
        <v>22</v>
      </c>
      <c r="D8" s="32" t="n">
        <v>1957300</v>
      </c>
      <c r="E8" s="33" t="n">
        <v>8629.74</v>
      </c>
      <c r="F8" s="128" t="n">
        <v>8.58</v>
      </c>
      <c r="G8" s="128"/>
      <c r="H8" s="91" t="s">
        <v>23</v>
      </c>
      <c r="J8" s="35" t="s">
        <v>15</v>
      </c>
      <c r="K8" s="35" t="s">
        <v>16</v>
      </c>
    </row>
    <row r="9" customFormat="false" ht="15" hidden="false" customHeight="false" outlineLevel="0" collapsed="false">
      <c r="B9" s="31" t="s">
        <v>49</v>
      </c>
      <c r="C9" s="147" t="s">
        <v>48</v>
      </c>
      <c r="D9" s="32" t="n">
        <v>905600</v>
      </c>
      <c r="E9" s="33" t="n">
        <v>7321.78</v>
      </c>
      <c r="F9" s="128" t="n">
        <v>7.28</v>
      </c>
      <c r="G9" s="128"/>
      <c r="H9" s="91" t="s">
        <v>50</v>
      </c>
      <c r="J9" s="37" t="s">
        <v>66</v>
      </c>
      <c r="K9" s="38" t="n">
        <v>18.02</v>
      </c>
      <c r="M9" s="36" t="n">
        <f aca="false">+SUMIFS(F:F,C:C,J9)</f>
        <v>18.02</v>
      </c>
    </row>
    <row r="10" customFormat="false" ht="15" hidden="false" customHeight="false" outlineLevel="0" collapsed="false">
      <c r="B10" s="31" t="s">
        <v>55</v>
      </c>
      <c r="C10" s="147" t="s">
        <v>35</v>
      </c>
      <c r="D10" s="32" t="n">
        <v>1363179</v>
      </c>
      <c r="E10" s="33" t="n">
        <v>6991.06</v>
      </c>
      <c r="F10" s="128" t="n">
        <v>6.95</v>
      </c>
      <c r="G10" s="128"/>
      <c r="H10" s="91" t="s">
        <v>56</v>
      </c>
      <c r="J10" s="37" t="s">
        <v>43</v>
      </c>
      <c r="K10" s="38" t="n">
        <v>17.78</v>
      </c>
      <c r="M10" s="36" t="n">
        <f aca="false">+SUMIFS(F:F,C:C,J10)</f>
        <v>17.78</v>
      </c>
    </row>
    <row r="11" customFormat="false" ht="15" hidden="false" customHeight="false" outlineLevel="0" collapsed="false">
      <c r="B11" s="31" t="s">
        <v>85</v>
      </c>
      <c r="C11" s="147" t="s">
        <v>43</v>
      </c>
      <c r="D11" s="32" t="n">
        <v>392000</v>
      </c>
      <c r="E11" s="33" t="n">
        <v>5461.54</v>
      </c>
      <c r="F11" s="128" t="n">
        <v>5.43</v>
      </c>
      <c r="G11" s="128"/>
      <c r="H11" s="91" t="s">
        <v>86</v>
      </c>
      <c r="J11" s="37" t="s">
        <v>35</v>
      </c>
      <c r="K11" s="38" t="n">
        <v>16.88</v>
      </c>
      <c r="M11" s="36" t="n">
        <f aca="false">+SUMIFS(F:F,C:C,J11)</f>
        <v>16.88</v>
      </c>
    </row>
    <row r="12" customFormat="false" ht="15" hidden="false" customHeight="false" outlineLevel="0" collapsed="false">
      <c r="B12" s="31" t="s">
        <v>386</v>
      </c>
      <c r="C12" s="147" t="s">
        <v>66</v>
      </c>
      <c r="D12" s="32" t="n">
        <v>14500</v>
      </c>
      <c r="E12" s="33" t="n">
        <v>3754.14</v>
      </c>
      <c r="F12" s="128" t="n">
        <v>3.73</v>
      </c>
      <c r="G12" s="128"/>
      <c r="H12" s="91" t="s">
        <v>387</v>
      </c>
      <c r="J12" s="37" t="s">
        <v>48</v>
      </c>
      <c r="K12" s="38" t="n">
        <v>14.61</v>
      </c>
      <c r="M12" s="36" t="n">
        <f aca="false">+SUMIFS(F:F,C:C,J12)</f>
        <v>14.61</v>
      </c>
    </row>
    <row r="13" customFormat="false" ht="15" hidden="false" customHeight="false" outlineLevel="0" collapsed="false">
      <c r="B13" s="31" t="s">
        <v>417</v>
      </c>
      <c r="C13" s="147" t="s">
        <v>63</v>
      </c>
      <c r="D13" s="32" t="n">
        <v>441500</v>
      </c>
      <c r="E13" s="33" t="n">
        <v>3613.46</v>
      </c>
      <c r="F13" s="128" t="n">
        <v>3.59</v>
      </c>
      <c r="G13" s="128"/>
      <c r="H13" s="91" t="s">
        <v>418</v>
      </c>
      <c r="J13" s="37" t="s">
        <v>22</v>
      </c>
      <c r="K13" s="38" t="n">
        <v>8.58</v>
      </c>
      <c r="M13" s="36" t="n">
        <f aca="false">+SUMIFS(F:F,C:C,J13)</f>
        <v>8.58</v>
      </c>
    </row>
    <row r="14" customFormat="false" ht="15" hidden="false" customHeight="false" outlineLevel="0" collapsed="false">
      <c r="B14" s="31" t="s">
        <v>380</v>
      </c>
      <c r="C14" s="147" t="s">
        <v>43</v>
      </c>
      <c r="D14" s="32" t="n">
        <v>431295</v>
      </c>
      <c r="E14" s="33" t="n">
        <v>3200.42</v>
      </c>
      <c r="F14" s="128" t="n">
        <v>3.18</v>
      </c>
      <c r="G14" s="128"/>
      <c r="H14" s="91" t="s">
        <v>381</v>
      </c>
      <c r="J14" s="37" t="s">
        <v>63</v>
      </c>
      <c r="K14" s="38" t="n">
        <v>4.35</v>
      </c>
      <c r="M14" s="36" t="n">
        <f aca="false">+SUMIFS(F:F,C:C,J14)</f>
        <v>4.35</v>
      </c>
    </row>
    <row r="15" customFormat="false" ht="15" hidden="false" customHeight="false" outlineLevel="0" collapsed="false">
      <c r="B15" s="31" t="s">
        <v>116</v>
      </c>
      <c r="C15" s="147" t="s">
        <v>66</v>
      </c>
      <c r="D15" s="32" t="n">
        <v>3971000</v>
      </c>
      <c r="E15" s="33" t="n">
        <v>2956.41</v>
      </c>
      <c r="F15" s="128" t="n">
        <v>2.94</v>
      </c>
      <c r="G15" s="128"/>
      <c r="H15" s="91" t="s">
        <v>117</v>
      </c>
      <c r="J15" s="37" t="s">
        <v>203</v>
      </c>
      <c r="K15" s="38" t="n">
        <v>4.07</v>
      </c>
      <c r="M15" s="36" t="n">
        <f aca="false">+SUMIFS(F:F,C:C,J15)</f>
        <v>4.07</v>
      </c>
    </row>
    <row r="16" customFormat="false" ht="15" hidden="false" customHeight="false" outlineLevel="0" collapsed="false">
      <c r="B16" s="31" t="s">
        <v>419</v>
      </c>
      <c r="C16" s="147" t="s">
        <v>43</v>
      </c>
      <c r="D16" s="32" t="n">
        <v>2513200</v>
      </c>
      <c r="E16" s="33" t="n">
        <v>2944.21</v>
      </c>
      <c r="F16" s="128" t="n">
        <v>2.93</v>
      </c>
      <c r="G16" s="128"/>
      <c r="H16" s="91" t="s">
        <v>420</v>
      </c>
      <c r="J16" s="37" t="s">
        <v>421</v>
      </c>
      <c r="K16" s="38" t="n">
        <v>2.84</v>
      </c>
      <c r="M16" s="36" t="n">
        <f aca="false">+SUMIFS(F:F,C:C,J16)</f>
        <v>2.84</v>
      </c>
    </row>
    <row r="17" customFormat="false" ht="15" hidden="false" customHeight="false" outlineLevel="0" collapsed="false">
      <c r="B17" s="31" t="s">
        <v>213</v>
      </c>
      <c r="C17" s="147" t="s">
        <v>35</v>
      </c>
      <c r="D17" s="32" t="n">
        <v>301400</v>
      </c>
      <c r="E17" s="33" t="n">
        <v>2919.06</v>
      </c>
      <c r="F17" s="128" t="n">
        <v>2.9</v>
      </c>
      <c r="G17" s="128"/>
      <c r="H17" s="91" t="s">
        <v>214</v>
      </c>
      <c r="J17" s="37" t="s">
        <v>75</v>
      </c>
      <c r="K17" s="38" t="n">
        <v>2.14</v>
      </c>
      <c r="M17" s="36" t="n">
        <f aca="false">+SUMIFS(F:F,C:C,J17)</f>
        <v>2.14</v>
      </c>
    </row>
    <row r="18" customFormat="false" ht="15" hidden="false" customHeight="false" outlineLevel="0" collapsed="false">
      <c r="B18" s="31" t="s">
        <v>422</v>
      </c>
      <c r="C18" s="147" t="s">
        <v>421</v>
      </c>
      <c r="D18" s="32" t="n">
        <v>1160000</v>
      </c>
      <c r="E18" s="33" t="n">
        <v>2854.76</v>
      </c>
      <c r="F18" s="128" t="n">
        <v>2.84</v>
      </c>
      <c r="G18" s="128"/>
      <c r="H18" s="91" t="s">
        <v>423</v>
      </c>
      <c r="J18" s="37" t="s">
        <v>57</v>
      </c>
      <c r="K18" s="38" t="n">
        <v>2.04</v>
      </c>
      <c r="M18" s="36" t="n">
        <f aca="false">+SUMIFS(F:F,C:C,J18)</f>
        <v>2.04</v>
      </c>
    </row>
    <row r="19" customFormat="false" ht="15" hidden="false" customHeight="false" outlineLevel="0" collapsed="false">
      <c r="B19" s="31" t="s">
        <v>122</v>
      </c>
      <c r="C19" s="147" t="s">
        <v>35</v>
      </c>
      <c r="D19" s="32" t="n">
        <v>76680</v>
      </c>
      <c r="E19" s="33" t="n">
        <v>2488.15</v>
      </c>
      <c r="F19" s="128" t="n">
        <v>2.47</v>
      </c>
      <c r="G19" s="128"/>
      <c r="H19" s="91" t="s">
        <v>123</v>
      </c>
      <c r="J19" s="37" t="s">
        <v>51</v>
      </c>
      <c r="K19" s="38" t="n">
        <v>1.94</v>
      </c>
      <c r="M19" s="36" t="n">
        <f aca="false">+SUMIFS(F:F,C:C,J19)</f>
        <v>1.94</v>
      </c>
    </row>
    <row r="20" customFormat="false" ht="15" hidden="false" customHeight="false" outlineLevel="0" collapsed="false">
      <c r="B20" s="31" t="s">
        <v>424</v>
      </c>
      <c r="C20" s="147" t="s">
        <v>43</v>
      </c>
      <c r="D20" s="32" t="n">
        <v>511165</v>
      </c>
      <c r="E20" s="33" t="n">
        <v>2331.93</v>
      </c>
      <c r="F20" s="128" t="n">
        <v>2.32</v>
      </c>
      <c r="G20" s="128"/>
      <c r="H20" s="91" t="s">
        <v>425</v>
      </c>
      <c r="J20" s="37" t="s">
        <v>69</v>
      </c>
      <c r="K20" s="38" t="n">
        <v>1.5</v>
      </c>
      <c r="M20" s="36" t="n">
        <f aca="false">+SUMIFS(F:F,C:C,J20)</f>
        <v>1.5</v>
      </c>
    </row>
    <row r="21" customFormat="false" ht="15" hidden="false" customHeight="false" outlineLevel="0" collapsed="false">
      <c r="B21" s="31" t="s">
        <v>346</v>
      </c>
      <c r="C21" s="147" t="s">
        <v>66</v>
      </c>
      <c r="D21" s="32" t="n">
        <v>312102</v>
      </c>
      <c r="E21" s="33" t="n">
        <v>2310.96</v>
      </c>
      <c r="F21" s="128" t="n">
        <v>2.3</v>
      </c>
      <c r="G21" s="128"/>
      <c r="H21" s="91" t="s">
        <v>347</v>
      </c>
      <c r="J21" s="37" t="s">
        <v>60</v>
      </c>
      <c r="K21" s="38" t="n">
        <v>1.24</v>
      </c>
      <c r="M21" s="36" t="n">
        <f aca="false">+SUMIFS(F:F,C:C,J21)</f>
        <v>1.24</v>
      </c>
    </row>
    <row r="22" customFormat="false" ht="15" hidden="false" customHeight="false" outlineLevel="0" collapsed="false">
      <c r="B22" s="31" t="s">
        <v>426</v>
      </c>
      <c r="C22" s="147" t="s">
        <v>66</v>
      </c>
      <c r="D22" s="32" t="n">
        <v>499486</v>
      </c>
      <c r="E22" s="33" t="n">
        <v>2255.93</v>
      </c>
      <c r="F22" s="128" t="n">
        <v>2.24</v>
      </c>
      <c r="G22" s="128"/>
      <c r="H22" s="91" t="s">
        <v>427</v>
      </c>
      <c r="J22" s="37" t="s">
        <v>428</v>
      </c>
      <c r="K22" s="38" t="n">
        <v>0.19</v>
      </c>
      <c r="M22" s="36" t="n">
        <f aca="false">+SUMIFS(F:F,C:C,J22)</f>
        <v>0.19</v>
      </c>
    </row>
    <row r="23" customFormat="false" ht="15" hidden="false" customHeight="false" outlineLevel="0" collapsed="false">
      <c r="B23" s="31" t="s">
        <v>215</v>
      </c>
      <c r="C23" s="147" t="s">
        <v>48</v>
      </c>
      <c r="D23" s="32" t="n">
        <v>3706500</v>
      </c>
      <c r="E23" s="33" t="n">
        <v>2225.75</v>
      </c>
      <c r="F23" s="128" t="n">
        <v>2.21</v>
      </c>
      <c r="G23" s="128"/>
      <c r="H23" s="91" t="s">
        <v>216</v>
      </c>
      <c r="J23" s="37" t="s">
        <v>87</v>
      </c>
      <c r="K23" s="38" t="n">
        <v>3.82</v>
      </c>
    </row>
    <row r="24" customFormat="false" ht="15" hidden="false" customHeight="false" outlineLevel="0" collapsed="false">
      <c r="B24" s="31" t="s">
        <v>140</v>
      </c>
      <c r="C24" s="147" t="s">
        <v>48</v>
      </c>
      <c r="D24" s="32" t="n">
        <v>924000</v>
      </c>
      <c r="E24" s="33" t="n">
        <v>2199.12</v>
      </c>
      <c r="F24" s="128" t="n">
        <v>2.19</v>
      </c>
      <c r="G24" s="128"/>
      <c r="H24" s="91" t="s">
        <v>141</v>
      </c>
      <c r="K24" s="38"/>
    </row>
    <row r="25" customFormat="false" ht="15" hidden="false" customHeight="false" outlineLevel="0" collapsed="false">
      <c r="B25" s="31" t="s">
        <v>90</v>
      </c>
      <c r="C25" s="147" t="s">
        <v>57</v>
      </c>
      <c r="D25" s="32" t="n">
        <v>2440500</v>
      </c>
      <c r="E25" s="33" t="n">
        <v>2054.9</v>
      </c>
      <c r="F25" s="128" t="n">
        <v>2.04</v>
      </c>
      <c r="G25" s="128"/>
      <c r="H25" s="91" t="s">
        <v>91</v>
      </c>
      <c r="K25" s="148"/>
    </row>
    <row r="26" customFormat="false" ht="15" hidden="false" customHeight="false" outlineLevel="0" collapsed="false">
      <c r="B26" s="31" t="s">
        <v>100</v>
      </c>
      <c r="C26" s="147" t="s">
        <v>43</v>
      </c>
      <c r="D26" s="32" t="n">
        <v>1007389</v>
      </c>
      <c r="E26" s="33" t="n">
        <v>2052.56</v>
      </c>
      <c r="F26" s="128" t="n">
        <v>2.04</v>
      </c>
      <c r="G26" s="128"/>
      <c r="H26" s="91" t="s">
        <v>101</v>
      </c>
    </row>
    <row r="27" customFormat="false" ht="15" hidden="false" customHeight="false" outlineLevel="0" collapsed="false">
      <c r="B27" s="31" t="s">
        <v>429</v>
      </c>
      <c r="C27" s="147" t="s">
        <v>35</v>
      </c>
      <c r="D27" s="32" t="n">
        <v>430700</v>
      </c>
      <c r="E27" s="33" t="n">
        <v>2050.56</v>
      </c>
      <c r="F27" s="128" t="n">
        <v>2.04</v>
      </c>
      <c r="G27" s="128"/>
      <c r="H27" s="91" t="s">
        <v>430</v>
      </c>
    </row>
    <row r="28" customFormat="false" ht="15" hidden="false" customHeight="false" outlineLevel="0" collapsed="false">
      <c r="B28" s="31" t="s">
        <v>134</v>
      </c>
      <c r="C28" s="147" t="s">
        <v>51</v>
      </c>
      <c r="D28" s="32" t="n">
        <v>1008120</v>
      </c>
      <c r="E28" s="33" t="n">
        <v>1951.72</v>
      </c>
      <c r="F28" s="128" t="n">
        <v>1.94</v>
      </c>
      <c r="G28" s="128"/>
      <c r="H28" s="91" t="s">
        <v>135</v>
      </c>
    </row>
    <row r="29" customFormat="false" ht="15" hidden="false" customHeight="false" outlineLevel="0" collapsed="false">
      <c r="B29" s="31" t="s">
        <v>431</v>
      </c>
      <c r="C29" s="147" t="s">
        <v>66</v>
      </c>
      <c r="D29" s="32" t="n">
        <v>753535</v>
      </c>
      <c r="E29" s="33" t="n">
        <v>1924.15</v>
      </c>
      <c r="F29" s="128" t="n">
        <v>1.91</v>
      </c>
      <c r="G29" s="128"/>
      <c r="H29" s="91" t="s">
        <v>432</v>
      </c>
    </row>
    <row r="30" customFormat="false" ht="15" hidden="false" customHeight="false" outlineLevel="0" collapsed="false">
      <c r="B30" s="31" t="s">
        <v>433</v>
      </c>
      <c r="C30" s="147" t="s">
        <v>66</v>
      </c>
      <c r="D30" s="32" t="n">
        <v>193810</v>
      </c>
      <c r="E30" s="33" t="n">
        <v>1812.9</v>
      </c>
      <c r="F30" s="128" t="n">
        <v>1.8</v>
      </c>
      <c r="G30" s="128"/>
      <c r="H30" s="91" t="s">
        <v>434</v>
      </c>
    </row>
    <row r="31" customFormat="false" ht="15" hidden="false" customHeight="false" outlineLevel="0" collapsed="false">
      <c r="B31" s="31" t="s">
        <v>435</v>
      </c>
      <c r="C31" s="147" t="s">
        <v>75</v>
      </c>
      <c r="D31" s="32" t="n">
        <v>2578930</v>
      </c>
      <c r="E31" s="33" t="n">
        <v>1553.81</v>
      </c>
      <c r="F31" s="128" t="n">
        <v>1.55</v>
      </c>
      <c r="G31" s="128"/>
      <c r="H31" s="91" t="s">
        <v>436</v>
      </c>
    </row>
    <row r="32" customFormat="false" ht="15" hidden="false" customHeight="false" outlineLevel="0" collapsed="false">
      <c r="B32" s="31" t="s">
        <v>437</v>
      </c>
      <c r="C32" s="147" t="s">
        <v>69</v>
      </c>
      <c r="D32" s="32" t="n">
        <v>316300</v>
      </c>
      <c r="E32" s="33" t="n">
        <v>1508.43</v>
      </c>
      <c r="F32" s="128" t="n">
        <v>1.5</v>
      </c>
      <c r="G32" s="128"/>
      <c r="H32" s="91" t="s">
        <v>438</v>
      </c>
    </row>
    <row r="33" customFormat="false" ht="15" hidden="false" customHeight="false" outlineLevel="0" collapsed="false">
      <c r="B33" s="31" t="s">
        <v>439</v>
      </c>
      <c r="C33" s="147" t="s">
        <v>66</v>
      </c>
      <c r="D33" s="32" t="n">
        <v>199338</v>
      </c>
      <c r="E33" s="33" t="n">
        <v>1408.42</v>
      </c>
      <c r="F33" s="128" t="n">
        <v>1.4</v>
      </c>
      <c r="G33" s="128"/>
      <c r="H33" s="91" t="s">
        <v>440</v>
      </c>
    </row>
    <row r="34" customFormat="false" ht="15" hidden="false" customHeight="false" outlineLevel="0" collapsed="false">
      <c r="B34" s="31" t="s">
        <v>58</v>
      </c>
      <c r="C34" s="147" t="s">
        <v>35</v>
      </c>
      <c r="D34" s="32" t="n">
        <v>8000</v>
      </c>
      <c r="E34" s="33" t="n">
        <v>1403.71</v>
      </c>
      <c r="F34" s="128" t="n">
        <v>1.4</v>
      </c>
      <c r="G34" s="128"/>
      <c r="H34" s="91" t="s">
        <v>59</v>
      </c>
    </row>
    <row r="35" customFormat="false" ht="15" hidden="false" customHeight="false" outlineLevel="0" collapsed="false">
      <c r="B35" s="31" t="s">
        <v>256</v>
      </c>
      <c r="C35" s="147" t="s">
        <v>203</v>
      </c>
      <c r="D35" s="32" t="n">
        <v>226300</v>
      </c>
      <c r="E35" s="33" t="n">
        <v>1365.15</v>
      </c>
      <c r="F35" s="128" t="n">
        <v>1.36</v>
      </c>
      <c r="G35" s="128"/>
      <c r="H35" s="91" t="s">
        <v>257</v>
      </c>
    </row>
    <row r="36" customFormat="false" ht="15" hidden="false" customHeight="false" outlineLevel="0" collapsed="false">
      <c r="B36" s="31" t="s">
        <v>441</v>
      </c>
      <c r="C36" s="147" t="s">
        <v>48</v>
      </c>
      <c r="D36" s="32" t="n">
        <v>727316</v>
      </c>
      <c r="E36" s="33" t="n">
        <v>1262.26</v>
      </c>
      <c r="F36" s="128" t="n">
        <v>1.26</v>
      </c>
      <c r="G36" s="128"/>
      <c r="H36" s="91" t="s">
        <v>442</v>
      </c>
    </row>
    <row r="37" customFormat="false" ht="15" hidden="false" customHeight="false" outlineLevel="0" collapsed="false">
      <c r="B37" s="31" t="s">
        <v>320</v>
      </c>
      <c r="C37" s="147" t="s">
        <v>203</v>
      </c>
      <c r="D37" s="32" t="n">
        <v>750000</v>
      </c>
      <c r="E37" s="33" t="n">
        <v>1261.5</v>
      </c>
      <c r="F37" s="128" t="n">
        <v>1.25</v>
      </c>
      <c r="G37" s="128"/>
      <c r="H37" s="91" t="s">
        <v>321</v>
      </c>
    </row>
    <row r="38" customFormat="false" ht="15" hidden="false" customHeight="false" outlineLevel="0" collapsed="false">
      <c r="B38" s="31" t="s">
        <v>110</v>
      </c>
      <c r="C38" s="147" t="s">
        <v>60</v>
      </c>
      <c r="D38" s="32" t="n">
        <v>422445</v>
      </c>
      <c r="E38" s="33" t="n">
        <v>1250.86</v>
      </c>
      <c r="F38" s="128" t="n">
        <v>1.24</v>
      </c>
      <c r="G38" s="128"/>
      <c r="H38" s="91" t="s">
        <v>111</v>
      </c>
    </row>
    <row r="39" customFormat="false" ht="15" hidden="false" customHeight="false" outlineLevel="0" collapsed="false">
      <c r="B39" s="31" t="s">
        <v>342</v>
      </c>
      <c r="C39" s="149" t="s">
        <v>203</v>
      </c>
      <c r="D39" s="32" t="n">
        <v>883800</v>
      </c>
      <c r="E39" s="33" t="n">
        <v>1150.27</v>
      </c>
      <c r="F39" s="128" t="n">
        <v>1.14</v>
      </c>
      <c r="G39" s="128"/>
      <c r="H39" s="91" t="s">
        <v>343</v>
      </c>
      <c r="J39" s="39"/>
      <c r="K39" s="40"/>
    </row>
    <row r="40" customFormat="false" ht="15" hidden="false" customHeight="false" outlineLevel="0" collapsed="false">
      <c r="B40" s="31" t="s">
        <v>330</v>
      </c>
      <c r="C40" s="149" t="s">
        <v>35</v>
      </c>
      <c r="D40" s="32" t="n">
        <v>270586</v>
      </c>
      <c r="E40" s="33" t="n">
        <v>1123.07</v>
      </c>
      <c r="F40" s="128" t="n">
        <v>1.12</v>
      </c>
      <c r="G40" s="128"/>
      <c r="H40" s="91" t="s">
        <v>331</v>
      </c>
      <c r="J40" s="39"/>
      <c r="K40" s="40"/>
    </row>
    <row r="41" customFormat="false" ht="15" hidden="false" customHeight="false" outlineLevel="0" collapsed="false">
      <c r="B41" s="31" t="s">
        <v>443</v>
      </c>
      <c r="C41" s="149" t="s">
        <v>43</v>
      </c>
      <c r="D41" s="32" t="n">
        <v>481200</v>
      </c>
      <c r="E41" s="33" t="n">
        <v>1068.26</v>
      </c>
      <c r="F41" s="128" t="n">
        <v>1.06</v>
      </c>
      <c r="G41" s="128"/>
      <c r="H41" s="91" t="s">
        <v>444</v>
      </c>
      <c r="J41" s="39"/>
      <c r="K41" s="40"/>
    </row>
    <row r="42" customFormat="false" ht="15" hidden="false" customHeight="false" outlineLevel="0" collapsed="false">
      <c r="B42" s="31" t="s">
        <v>344</v>
      </c>
      <c r="C42" s="149" t="s">
        <v>43</v>
      </c>
      <c r="D42" s="32" t="n">
        <v>251800</v>
      </c>
      <c r="E42" s="33" t="n">
        <v>822.63</v>
      </c>
      <c r="F42" s="128" t="n">
        <v>0.82</v>
      </c>
      <c r="G42" s="128"/>
      <c r="H42" s="91" t="s">
        <v>345</v>
      </c>
      <c r="J42" s="39"/>
      <c r="K42" s="40"/>
    </row>
    <row r="43" customFormat="false" ht="15" hidden="false" customHeight="false" outlineLevel="0" collapsed="false">
      <c r="B43" s="31" t="s">
        <v>136</v>
      </c>
      <c r="C43" s="149" t="s">
        <v>63</v>
      </c>
      <c r="D43" s="32" t="n">
        <v>548904</v>
      </c>
      <c r="E43" s="33" t="n">
        <v>765.45</v>
      </c>
      <c r="F43" s="128" t="n">
        <v>0.76</v>
      </c>
      <c r="G43" s="128"/>
      <c r="H43" s="91" t="s">
        <v>137</v>
      </c>
      <c r="J43" s="39"/>
      <c r="K43" s="40"/>
    </row>
    <row r="44" customFormat="false" ht="15" hidden="false" customHeight="false" outlineLevel="0" collapsed="false">
      <c r="B44" s="31" t="s">
        <v>364</v>
      </c>
      <c r="C44" s="149" t="s">
        <v>48</v>
      </c>
      <c r="D44" s="32" t="n">
        <v>627161</v>
      </c>
      <c r="E44" s="33" t="n">
        <v>751.65</v>
      </c>
      <c r="F44" s="128" t="n">
        <v>0.75</v>
      </c>
      <c r="G44" s="128"/>
      <c r="H44" s="91" t="s">
        <v>365</v>
      </c>
      <c r="J44" s="39"/>
      <c r="K44" s="40"/>
    </row>
    <row r="45" customFormat="false" ht="15" hidden="false" customHeight="false" outlineLevel="0" collapsed="false">
      <c r="B45" s="31" t="s">
        <v>138</v>
      </c>
      <c r="C45" s="149" t="s">
        <v>48</v>
      </c>
      <c r="D45" s="32" t="n">
        <v>1741893</v>
      </c>
      <c r="E45" s="33" t="n">
        <v>720.27</v>
      </c>
      <c r="F45" s="128" t="n">
        <v>0.72</v>
      </c>
      <c r="G45" s="128"/>
      <c r="H45" s="91" t="s">
        <v>139</v>
      </c>
      <c r="J45" s="39"/>
      <c r="K45" s="40"/>
    </row>
    <row r="46" customFormat="false" ht="15" hidden="false" customHeight="false" outlineLevel="0" collapsed="false">
      <c r="B46" s="31" t="s">
        <v>142</v>
      </c>
      <c r="C46" s="149" t="s">
        <v>66</v>
      </c>
      <c r="D46" s="32" t="n">
        <v>236552</v>
      </c>
      <c r="E46" s="33" t="n">
        <v>681.74</v>
      </c>
      <c r="F46" s="128" t="n">
        <v>0.68</v>
      </c>
      <c r="G46" s="128"/>
      <c r="H46" s="91" t="s">
        <v>143</v>
      </c>
      <c r="J46" s="39"/>
      <c r="K46" s="40"/>
    </row>
    <row r="47" customFormat="false" ht="15" hidden="false" customHeight="false" outlineLevel="0" collapsed="false">
      <c r="B47" s="31" t="s">
        <v>445</v>
      </c>
      <c r="C47" s="149" t="s">
        <v>66</v>
      </c>
      <c r="D47" s="32" t="n">
        <v>61150</v>
      </c>
      <c r="E47" s="33" t="n">
        <v>680.84</v>
      </c>
      <c r="F47" s="128" t="n">
        <v>0.68</v>
      </c>
      <c r="G47" s="128"/>
      <c r="H47" s="91" t="s">
        <v>446</v>
      </c>
      <c r="J47" s="39"/>
      <c r="K47" s="40"/>
    </row>
    <row r="48" customFormat="false" ht="15" hidden="false" customHeight="false" outlineLevel="0" collapsed="false">
      <c r="B48" s="31" t="s">
        <v>146</v>
      </c>
      <c r="C48" s="149" t="s">
        <v>75</v>
      </c>
      <c r="D48" s="32" t="n">
        <v>562737</v>
      </c>
      <c r="E48" s="33" t="n">
        <v>588.34</v>
      </c>
      <c r="F48" s="128" t="n">
        <v>0.59</v>
      </c>
      <c r="G48" s="128"/>
      <c r="H48" s="91" t="s">
        <v>147</v>
      </c>
      <c r="J48" s="39"/>
      <c r="K48" s="40"/>
    </row>
    <row r="49" customFormat="false" ht="15" hidden="false" customHeight="false" outlineLevel="0" collapsed="false">
      <c r="B49" s="31" t="s">
        <v>447</v>
      </c>
      <c r="C49" s="149" t="s">
        <v>66</v>
      </c>
      <c r="D49" s="32" t="n">
        <v>38762</v>
      </c>
      <c r="E49" s="33" t="n">
        <v>290.6</v>
      </c>
      <c r="F49" s="128" t="n">
        <v>0.29</v>
      </c>
      <c r="G49" s="128"/>
      <c r="H49" s="91" t="s">
        <v>448</v>
      </c>
      <c r="J49" s="39"/>
      <c r="K49" s="40"/>
    </row>
    <row r="50" customFormat="false" ht="15" hidden="false" customHeight="false" outlineLevel="0" collapsed="false">
      <c r="B50" s="31" t="s">
        <v>449</v>
      </c>
      <c r="C50" s="149" t="s">
        <v>48</v>
      </c>
      <c r="D50" s="32" t="n">
        <v>751590</v>
      </c>
      <c r="E50" s="33" t="n">
        <v>203.68</v>
      </c>
      <c r="F50" s="128" t="n">
        <v>0.2</v>
      </c>
      <c r="G50" s="128"/>
      <c r="H50" s="91" t="s">
        <v>450</v>
      </c>
      <c r="J50" s="39"/>
      <c r="K50" s="40"/>
    </row>
    <row r="51" customFormat="false" ht="15" hidden="false" customHeight="false" outlineLevel="0" collapsed="false">
      <c r="B51" s="31" t="s">
        <v>451</v>
      </c>
      <c r="C51" s="149" t="s">
        <v>428</v>
      </c>
      <c r="D51" s="32" t="n">
        <v>200000</v>
      </c>
      <c r="E51" s="33" t="n">
        <v>191.4</v>
      </c>
      <c r="F51" s="128" t="n">
        <v>0.19</v>
      </c>
      <c r="G51" s="128"/>
      <c r="H51" s="91" t="s">
        <v>452</v>
      </c>
      <c r="J51" s="39"/>
      <c r="K51" s="40"/>
    </row>
    <row r="52" customFormat="false" ht="15" hidden="false" customHeight="false" outlineLevel="0" collapsed="false">
      <c r="B52" s="31" t="s">
        <v>396</v>
      </c>
      <c r="C52" s="149" t="s">
        <v>203</v>
      </c>
      <c r="D52" s="32" t="n">
        <v>111679</v>
      </c>
      <c r="E52" s="33" t="n">
        <v>178.91</v>
      </c>
      <c r="F52" s="128" t="n">
        <v>0.18</v>
      </c>
      <c r="G52" s="128"/>
      <c r="H52" s="91" t="s">
        <v>397</v>
      </c>
      <c r="J52" s="39"/>
      <c r="K52" s="40"/>
    </row>
    <row r="53" customFormat="false" ht="15" hidden="false" customHeight="false" outlineLevel="0" collapsed="false">
      <c r="B53" s="31" t="s">
        <v>394</v>
      </c>
      <c r="C53" s="149" t="s">
        <v>203</v>
      </c>
      <c r="D53" s="32" t="n">
        <v>686000</v>
      </c>
      <c r="E53" s="33" t="n">
        <v>144.06</v>
      </c>
      <c r="F53" s="128" t="n">
        <v>0.14</v>
      </c>
      <c r="G53" s="128"/>
      <c r="H53" s="91" t="s">
        <v>395</v>
      </c>
      <c r="J53" s="39"/>
      <c r="K53" s="40"/>
    </row>
    <row r="54" customFormat="false" ht="15" hidden="false" customHeight="false" outlineLevel="0" collapsed="false">
      <c r="B54" s="31" t="s">
        <v>235</v>
      </c>
      <c r="C54" s="149" t="s">
        <v>66</v>
      </c>
      <c r="D54" s="32" t="n">
        <v>261634</v>
      </c>
      <c r="E54" s="33" t="n">
        <v>48.66</v>
      </c>
      <c r="F54" s="128" t="n">
        <v>0.05</v>
      </c>
      <c r="G54" s="128"/>
      <c r="H54" s="91" t="s">
        <v>236</v>
      </c>
      <c r="J54" s="39"/>
      <c r="K54" s="40"/>
    </row>
    <row r="55" s="42" customFormat="true" ht="15" hidden="false" customHeight="false" outlineLevel="0" collapsed="false">
      <c r="B55" s="26" t="s">
        <v>163</v>
      </c>
      <c r="C55" s="26"/>
      <c r="D55" s="44"/>
      <c r="E55" s="45" t="n">
        <f aca="false">SUM(E8:E54)</f>
        <v>96729.18</v>
      </c>
      <c r="F55" s="45" t="n">
        <f aca="false">SUM(F8:F54)</f>
        <v>96.18</v>
      </c>
      <c r="G55" s="46"/>
      <c r="H55" s="95"/>
      <c r="I55" s="47"/>
    </row>
    <row r="56" customFormat="false" ht="15" hidden="false" customHeight="false" outlineLevel="0" collapsed="false">
      <c r="B56" s="26" t="s">
        <v>167</v>
      </c>
      <c r="C56" s="26"/>
      <c r="D56" s="150"/>
      <c r="E56" s="33"/>
      <c r="F56" s="128"/>
      <c r="G56" s="128"/>
      <c r="H56" s="91"/>
    </row>
    <row r="57" customFormat="false" ht="15" hidden="false" customHeight="false" outlineLevel="0" collapsed="false">
      <c r="B57" s="43" t="s">
        <v>168</v>
      </c>
      <c r="C57" s="26"/>
      <c r="D57" s="151"/>
      <c r="E57" s="33" t="n">
        <v>1899.94</v>
      </c>
      <c r="F57" s="33" t="n">
        <v>1.89</v>
      </c>
      <c r="G57" s="33"/>
      <c r="H57" s="91"/>
      <c r="I57" s="39"/>
      <c r="J57" s="39"/>
    </row>
    <row r="58" customFormat="false" ht="15" hidden="false" customHeight="false" outlineLevel="0" collapsed="false">
      <c r="B58" s="26" t="s">
        <v>169</v>
      </c>
      <c r="C58" s="26"/>
      <c r="D58" s="151"/>
      <c r="E58" s="33" t="n">
        <v>1906.57</v>
      </c>
      <c r="F58" s="33" t="n">
        <v>1.93</v>
      </c>
      <c r="G58" s="33"/>
      <c r="H58" s="91"/>
      <c r="I58" s="39"/>
      <c r="J58" s="39"/>
    </row>
    <row r="59" s="42" customFormat="true" ht="15" hidden="false" customHeight="false" outlineLevel="0" collapsed="false">
      <c r="B59" s="56" t="s">
        <v>170</v>
      </c>
      <c r="C59" s="56"/>
      <c r="D59" s="57"/>
      <c r="E59" s="58" t="n">
        <f aca="false">E55+E57+E58</f>
        <v>100535.69</v>
      </c>
      <c r="F59" s="58" t="n">
        <f aca="false">+F55+F57+F58</f>
        <v>100</v>
      </c>
      <c r="G59" s="122"/>
      <c r="H59" s="61"/>
      <c r="I59" s="47"/>
    </row>
    <row r="60" s="42" customFormat="true" ht="15" hidden="false" customHeight="false" outlineLevel="0" collapsed="false">
      <c r="B60" s="62"/>
      <c r="C60" s="63"/>
      <c r="D60" s="64"/>
      <c r="E60" s="65"/>
      <c r="F60" s="65"/>
      <c r="G60" s="65"/>
      <c r="H60" s="67"/>
      <c r="I60" s="47"/>
    </row>
    <row r="61" s="42" customFormat="true" ht="15" hidden="false" customHeight="false" outlineLevel="0" collapsed="false">
      <c r="B61" s="133"/>
      <c r="C61" s="63"/>
      <c r="D61" s="64"/>
      <c r="E61" s="65"/>
      <c r="F61" s="65"/>
      <c r="G61" s="65"/>
      <c r="H61" s="67"/>
      <c r="I61" s="47"/>
    </row>
    <row r="62" s="42" customFormat="true" ht="15" hidden="false" customHeight="false" outlineLevel="0" collapsed="false">
      <c r="B62" s="62"/>
      <c r="C62" s="63"/>
      <c r="D62" s="64"/>
      <c r="E62" s="65"/>
      <c r="F62" s="65"/>
      <c r="G62" s="65"/>
      <c r="H62" s="67"/>
      <c r="I62" s="47"/>
    </row>
    <row r="63" s="42" customFormat="true" ht="15" hidden="false" customHeight="false" outlineLevel="0" collapsed="false">
      <c r="B63" s="62"/>
      <c r="C63" s="63"/>
      <c r="D63" s="64"/>
      <c r="E63" s="65"/>
      <c r="F63" s="65"/>
      <c r="G63" s="65"/>
      <c r="H63" s="67"/>
      <c r="I63" s="47"/>
    </row>
    <row r="64" s="42" customFormat="true" ht="15" hidden="false" customHeight="false" outlineLevel="0" collapsed="false">
      <c r="B64" s="68"/>
      <c r="C64" s="63"/>
      <c r="D64" s="64"/>
      <c r="E64" s="65"/>
      <c r="F64" s="65"/>
      <c r="G64" s="65"/>
      <c r="H64" s="67"/>
      <c r="I64" s="47"/>
    </row>
    <row r="65" customFormat="false" ht="15" hidden="true" customHeight="false" outlineLevel="0" collapsed="false">
      <c r="B65" s="69" t="s">
        <v>172</v>
      </c>
      <c r="C65" s="70"/>
      <c r="D65" s="71"/>
      <c r="E65" s="71"/>
      <c r="F65" s="70"/>
      <c r="G65" s="70"/>
      <c r="H65" s="7"/>
      <c r="J65" s="40"/>
    </row>
    <row r="66" customFormat="false" ht="21" hidden="true" customHeight="true" outlineLevel="0" collapsed="false">
      <c r="B66" s="72" t="s">
        <v>173</v>
      </c>
      <c r="C66" s="72"/>
      <c r="D66" s="72"/>
      <c r="E66" s="72"/>
      <c r="F66" s="72"/>
      <c r="G66" s="72"/>
      <c r="H66" s="72"/>
    </row>
    <row r="67" customFormat="false" ht="15" hidden="true" customHeight="true" outlineLevel="0" collapsed="false">
      <c r="B67" s="101" t="s">
        <v>174</v>
      </c>
      <c r="C67" s="102"/>
      <c r="D67" s="102"/>
      <c r="E67" s="102"/>
      <c r="F67" s="102"/>
      <c r="G67" s="102"/>
      <c r="H67" s="7"/>
    </row>
    <row r="68" customFormat="false" ht="53.25" hidden="true" customHeight="true" outlineLevel="0" collapsed="false">
      <c r="B68" s="72" t="s">
        <v>453</v>
      </c>
      <c r="C68" s="72"/>
      <c r="D68" s="72"/>
      <c r="E68" s="72"/>
      <c r="F68" s="72"/>
      <c r="G68" s="72"/>
      <c r="H68" s="72"/>
    </row>
    <row r="69" customFormat="false" ht="9" hidden="true" customHeight="true" outlineLevel="0" collapsed="false">
      <c r="B69" s="72"/>
      <c r="C69" s="72"/>
      <c r="D69" s="72"/>
      <c r="E69" s="72"/>
      <c r="F69" s="72"/>
      <c r="G69" s="72"/>
      <c r="H69" s="72"/>
    </row>
    <row r="70" customFormat="false" ht="20.25" hidden="true" customHeight="true" outlineLevel="0" collapsed="false">
      <c r="B70" s="85" t="s">
        <v>399</v>
      </c>
      <c r="C70" s="70"/>
      <c r="D70" s="70"/>
      <c r="E70" s="70"/>
      <c r="F70" s="70"/>
      <c r="G70" s="70"/>
      <c r="H70" s="7"/>
    </row>
    <row r="71" s="76" customFormat="true" ht="26.25" hidden="true" customHeight="true" outlineLevel="0" collapsed="false">
      <c r="B71" s="77" t="s">
        <v>176</v>
      </c>
      <c r="C71" s="78" t="str">
        <f aca="false">+LTEF!C86</f>
        <v>As on July 31, 2018</v>
      </c>
      <c r="D71" s="78"/>
      <c r="E71" s="79" t="str">
        <f aca="false">+LTEF!E86</f>
        <v>As on Aug 31, 2018</v>
      </c>
      <c r="F71" s="79"/>
      <c r="G71" s="79"/>
      <c r="H71" s="79"/>
    </row>
    <row r="72" s="76" customFormat="true" ht="17.25" hidden="true" customHeight="true" outlineLevel="0" collapsed="false">
      <c r="A72" s="76" t="s">
        <v>454</v>
      </c>
      <c r="B72" s="80" t="s">
        <v>180</v>
      </c>
      <c r="C72" s="152" t="n">
        <v>17.11</v>
      </c>
      <c r="D72" s="152"/>
      <c r="E72" s="153" t="n">
        <v>17.47</v>
      </c>
      <c r="F72" s="153"/>
      <c r="G72" s="153"/>
      <c r="H72" s="153"/>
      <c r="J72" s="82"/>
    </row>
    <row r="73" s="76" customFormat="true" ht="15.75" hidden="true" customHeight="true" outlineLevel="0" collapsed="false">
      <c r="A73" s="76" t="s">
        <v>455</v>
      </c>
      <c r="B73" s="83" t="s">
        <v>182</v>
      </c>
      <c r="C73" s="152" t="n">
        <v>17.11</v>
      </c>
      <c r="D73" s="152"/>
      <c r="E73" s="153" t="n">
        <v>17.47</v>
      </c>
      <c r="F73" s="153"/>
      <c r="G73" s="153"/>
      <c r="H73" s="153"/>
      <c r="J73" s="82"/>
    </row>
    <row r="74" s="76" customFormat="true" ht="16.5" hidden="true" customHeight="true" outlineLevel="0" collapsed="false">
      <c r="A74" s="76" t="s">
        <v>456</v>
      </c>
      <c r="B74" s="83" t="s">
        <v>184</v>
      </c>
      <c r="C74" s="152" t="n">
        <v>17.85</v>
      </c>
      <c r="D74" s="152"/>
      <c r="E74" s="153" t="n">
        <v>18.23</v>
      </c>
      <c r="F74" s="153"/>
      <c r="G74" s="153"/>
      <c r="H74" s="153"/>
      <c r="J74" s="82"/>
    </row>
    <row r="75" s="76" customFormat="true" ht="18" hidden="true" customHeight="true" outlineLevel="0" collapsed="false">
      <c r="A75" s="76" t="s">
        <v>457</v>
      </c>
      <c r="B75" s="83" t="s">
        <v>186</v>
      </c>
      <c r="C75" s="152" t="n">
        <v>17.85</v>
      </c>
      <c r="D75" s="152"/>
      <c r="E75" s="153" t="n">
        <v>18.23</v>
      </c>
      <c r="F75" s="153"/>
      <c r="G75" s="153"/>
      <c r="H75" s="153"/>
      <c r="J75" s="82"/>
    </row>
    <row r="76" s="124" customFormat="true" ht="23.25" hidden="true" customHeight="true" outlineLevel="0" collapsed="false">
      <c r="B76" s="85" t="s">
        <v>405</v>
      </c>
      <c r="C76" s="70"/>
      <c r="D76" s="70"/>
      <c r="E76" s="70"/>
      <c r="F76" s="70"/>
      <c r="G76" s="70"/>
      <c r="H76" s="7"/>
    </row>
    <row r="77" s="124" customFormat="true" ht="26.25" hidden="true" customHeight="true" outlineLevel="0" collapsed="false">
      <c r="B77" s="85" t="s">
        <v>406</v>
      </c>
      <c r="C77" s="70"/>
      <c r="D77" s="70"/>
      <c r="E77" s="70"/>
      <c r="F77" s="70"/>
      <c r="G77" s="70"/>
      <c r="H77" s="7"/>
    </row>
    <row r="78" s="124" customFormat="true" ht="17.25" hidden="true" customHeight="true" outlineLevel="0" collapsed="false">
      <c r="B78" s="101" t="s">
        <v>458</v>
      </c>
      <c r="C78" s="101"/>
      <c r="D78" s="101"/>
      <c r="E78" s="101"/>
      <c r="F78" s="101"/>
      <c r="G78" s="102"/>
      <c r="H78" s="7"/>
    </row>
    <row r="79" s="124" customFormat="true" ht="17.25" hidden="true" customHeight="true" outlineLevel="0" collapsed="false">
      <c r="B79" s="62" t="s">
        <v>413</v>
      </c>
      <c r="C79" s="70"/>
      <c r="D79" s="70"/>
      <c r="E79" s="70"/>
      <c r="F79" s="70"/>
      <c r="G79" s="70"/>
      <c r="H79" s="7"/>
    </row>
    <row r="80" s="154" customFormat="true" ht="21" hidden="true" customHeight="true" outlineLevel="0" collapsed="false">
      <c r="B80" s="85" t="s">
        <v>459</v>
      </c>
      <c r="C80" s="70"/>
      <c r="D80" s="70"/>
      <c r="E80" s="70"/>
      <c r="F80" s="70"/>
      <c r="G80" s="70"/>
      <c r="H80" s="89"/>
    </row>
    <row r="81" s="154" customFormat="true" ht="26.25" hidden="true" customHeight="true" outlineLevel="0" collapsed="false">
      <c r="B81" s="70" t="s">
        <v>415</v>
      </c>
      <c r="C81" s="70"/>
      <c r="D81" s="70"/>
      <c r="E81" s="70"/>
      <c r="F81" s="70"/>
      <c r="G81" s="70"/>
      <c r="H81" s="155"/>
    </row>
  </sheetData>
  <mergeCells count="13">
    <mergeCell ref="B66:H66"/>
    <mergeCell ref="B68:H69"/>
    <mergeCell ref="C71:D71"/>
    <mergeCell ref="E71:H71"/>
    <mergeCell ref="C72:D72"/>
    <mergeCell ref="E72:H72"/>
    <mergeCell ref="C73:D73"/>
    <mergeCell ref="E73:H73"/>
    <mergeCell ref="C74:D74"/>
    <mergeCell ref="E74:H74"/>
    <mergeCell ref="C75:D75"/>
    <mergeCell ref="E75:H75"/>
    <mergeCell ref="B78:F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13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J15" activeCellId="0" sqref="J1:M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4.56"/>
    <col collapsed="false" customWidth="true" hidden="false" outlineLevel="0" max="3" min="3" style="1" width="29.13"/>
    <col collapsed="false" customWidth="true" hidden="false" outlineLevel="0" max="4" min="4" style="1" width="14.41"/>
    <col collapsed="false" customWidth="true" hidden="false" outlineLevel="0" max="5" min="5" style="1" width="16.28"/>
    <col collapsed="false" customWidth="true" hidden="false" outlineLevel="0" max="6" min="6" style="1" width="17.7"/>
    <col collapsed="false" customWidth="true" hidden="true" outlineLevel="0" max="7" min="7" style="1" width="17.7"/>
    <col collapsed="false" customWidth="true" hidden="false" outlineLevel="0" max="8" min="8" style="2" width="17.99"/>
    <col collapsed="false" customWidth="true" hidden="false" outlineLevel="0" max="9" min="9" style="1" width="11.7"/>
    <col collapsed="false" customWidth="true" hidden="true" outlineLevel="0" max="10" min="10" style="1" width="33.14"/>
    <col collapsed="false" customWidth="true" hidden="true" outlineLevel="0" max="11" min="11" style="1" width="8.85"/>
    <col collapsed="false" customWidth="true" hidden="true" outlineLevel="0" max="13" min="12" style="1" width="9.0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460</v>
      </c>
      <c r="C2" s="4"/>
      <c r="D2" s="5"/>
      <c r="E2" s="6"/>
      <c r="F2" s="6"/>
      <c r="G2" s="6"/>
      <c r="H2" s="7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7"/>
    </row>
    <row r="5" customFormat="false" ht="35.1" hidden="false" customHeight="true" outlineLevel="0" collapsed="false">
      <c r="B5" s="16" t="s">
        <v>3</v>
      </c>
      <c r="C5" s="16" t="s">
        <v>4</v>
      </c>
      <c r="D5" s="90" t="s">
        <v>5</v>
      </c>
      <c r="E5" s="17" t="s">
        <v>6</v>
      </c>
      <c r="F5" s="105" t="s">
        <v>7</v>
      </c>
      <c r="G5" s="105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8"/>
      <c r="G6" s="28"/>
      <c r="H6" s="91"/>
    </row>
    <row r="7" customFormat="false" ht="15" hidden="false" customHeight="false" outlineLevel="0" collapsed="false">
      <c r="B7" s="26" t="s">
        <v>11</v>
      </c>
      <c r="C7" s="21"/>
      <c r="D7" s="22"/>
      <c r="E7" s="23"/>
      <c r="F7" s="28"/>
      <c r="G7" s="28"/>
      <c r="H7" s="91"/>
    </row>
    <row r="8" customFormat="false" ht="15" hidden="false" customHeight="false" outlineLevel="0" collapsed="false">
      <c r="B8" s="31" t="s">
        <v>201</v>
      </c>
      <c r="C8" s="31" t="s">
        <v>29</v>
      </c>
      <c r="D8" s="32" t="n">
        <v>1185600</v>
      </c>
      <c r="E8" s="33" t="n">
        <v>16506.52</v>
      </c>
      <c r="F8" s="128" t="n">
        <v>3.5</v>
      </c>
      <c r="G8" s="128"/>
      <c r="H8" s="91" t="s">
        <v>202</v>
      </c>
      <c r="I8" s="39"/>
      <c r="J8" s="35" t="s">
        <v>15</v>
      </c>
      <c r="K8" s="35" t="s">
        <v>16</v>
      </c>
    </row>
    <row r="9" customFormat="false" ht="15" hidden="false" customHeight="false" outlineLevel="0" collapsed="false">
      <c r="B9" s="31" t="s">
        <v>194</v>
      </c>
      <c r="C9" s="31" t="s">
        <v>29</v>
      </c>
      <c r="D9" s="32" t="n">
        <v>96690</v>
      </c>
      <c r="E9" s="33" t="n">
        <v>14939.67</v>
      </c>
      <c r="F9" s="128" t="n">
        <v>3.17</v>
      </c>
      <c r="G9" s="128"/>
      <c r="H9" s="91" t="s">
        <v>195</v>
      </c>
      <c r="I9" s="39"/>
      <c r="J9" s="37" t="s">
        <v>29</v>
      </c>
      <c r="K9" s="38" t="n">
        <v>12.97</v>
      </c>
      <c r="M9" s="36" t="n">
        <f aca="false">+SUMIFS(F:F,C:C,J9)</f>
        <v>12.97</v>
      </c>
    </row>
    <row r="10" customFormat="false" ht="15" hidden="false" customHeight="false" outlineLevel="0" collapsed="false">
      <c r="B10" s="31" t="s">
        <v>461</v>
      </c>
      <c r="C10" s="31" t="s">
        <v>84</v>
      </c>
      <c r="D10" s="32" t="n">
        <v>420600</v>
      </c>
      <c r="E10" s="33" t="n">
        <v>14535.73</v>
      </c>
      <c r="F10" s="128" t="n">
        <v>3.08</v>
      </c>
      <c r="G10" s="128"/>
      <c r="H10" s="91" t="s">
        <v>462</v>
      </c>
      <c r="I10" s="39"/>
      <c r="J10" s="37" t="s">
        <v>32</v>
      </c>
      <c r="K10" s="38" t="n">
        <v>12.45</v>
      </c>
      <c r="M10" s="36" t="n">
        <f aca="false">+SUMIFS(F:F,C:C,J10)</f>
        <v>12.45</v>
      </c>
    </row>
    <row r="11" customFormat="false" ht="15" hidden="false" customHeight="false" outlineLevel="0" collapsed="false">
      <c r="B11" s="31" t="s">
        <v>58</v>
      </c>
      <c r="C11" s="31" t="s">
        <v>35</v>
      </c>
      <c r="D11" s="32" t="n">
        <v>70200</v>
      </c>
      <c r="E11" s="33" t="n">
        <v>12317.54</v>
      </c>
      <c r="F11" s="128" t="n">
        <v>2.61</v>
      </c>
      <c r="G11" s="128"/>
      <c r="H11" s="91" t="s">
        <v>59</v>
      </c>
      <c r="I11" s="39"/>
      <c r="J11" s="37" t="s">
        <v>20</v>
      </c>
      <c r="K11" s="38" t="n">
        <v>8.21</v>
      </c>
      <c r="M11" s="36" t="n">
        <f aca="false">+SUMIFS(F:F,C:C,J11)</f>
        <v>8.21</v>
      </c>
    </row>
    <row r="12" customFormat="false" ht="15" hidden="false" customHeight="false" outlineLevel="0" collapsed="false">
      <c r="B12" s="31" t="s">
        <v>197</v>
      </c>
      <c r="C12" s="31" t="s">
        <v>20</v>
      </c>
      <c r="D12" s="32" t="n">
        <v>2460355</v>
      </c>
      <c r="E12" s="33" t="n">
        <v>12251.34</v>
      </c>
      <c r="F12" s="128" t="n">
        <v>2.6</v>
      </c>
      <c r="G12" s="128"/>
      <c r="H12" s="91" t="s">
        <v>198</v>
      </c>
      <c r="I12" s="39"/>
      <c r="J12" s="37" t="s">
        <v>204</v>
      </c>
      <c r="K12" s="38" t="n">
        <v>5.88</v>
      </c>
      <c r="M12" s="36" t="n">
        <f aca="false">+SUMIFS(F:F,C:C,J12)</f>
        <v>5.88</v>
      </c>
    </row>
    <row r="13" customFormat="false" ht="15" hidden="false" customHeight="false" outlineLevel="0" collapsed="false">
      <c r="B13" s="31" t="s">
        <v>237</v>
      </c>
      <c r="C13" s="31" t="s">
        <v>204</v>
      </c>
      <c r="D13" s="32" t="n">
        <v>254500</v>
      </c>
      <c r="E13" s="33" t="n">
        <v>10150.61</v>
      </c>
      <c r="F13" s="128" t="n">
        <v>2.15</v>
      </c>
      <c r="G13" s="128"/>
      <c r="H13" s="91" t="s">
        <v>238</v>
      </c>
      <c r="I13" s="39"/>
      <c r="J13" s="37" t="s">
        <v>72</v>
      </c>
      <c r="K13" s="38" t="n">
        <v>5.49</v>
      </c>
      <c r="M13" s="36" t="n">
        <f aca="false">+SUMIFS(F:F,C:C,J13)</f>
        <v>5.49</v>
      </c>
    </row>
    <row r="14" customFormat="false" ht="15" hidden="false" customHeight="false" outlineLevel="0" collapsed="false">
      <c r="B14" s="31" t="s">
        <v>269</v>
      </c>
      <c r="C14" s="31" t="s">
        <v>20</v>
      </c>
      <c r="D14" s="32" t="n">
        <v>3371700</v>
      </c>
      <c r="E14" s="33" t="n">
        <v>9941.46</v>
      </c>
      <c r="F14" s="128" t="n">
        <v>2.11</v>
      </c>
      <c r="G14" s="128"/>
      <c r="H14" s="91" t="s">
        <v>270</v>
      </c>
      <c r="I14" s="39"/>
      <c r="J14" s="37" t="s">
        <v>43</v>
      </c>
      <c r="K14" s="38" t="n">
        <v>5.1</v>
      </c>
      <c r="M14" s="36" t="n">
        <f aca="false">+SUMIFS(F:F,C:C,J14)</f>
        <v>5.1</v>
      </c>
    </row>
    <row r="15" customFormat="false" ht="15" hidden="false" customHeight="false" outlineLevel="0" collapsed="false">
      <c r="B15" s="31" t="s">
        <v>148</v>
      </c>
      <c r="C15" s="37" t="s">
        <v>78</v>
      </c>
      <c r="D15" s="32" t="n">
        <v>1803781</v>
      </c>
      <c r="E15" s="33" t="n">
        <v>9852.25</v>
      </c>
      <c r="F15" s="128" t="n">
        <v>2.09</v>
      </c>
      <c r="G15" s="128"/>
      <c r="H15" s="91" t="s">
        <v>149</v>
      </c>
      <c r="I15" s="39"/>
      <c r="J15" s="37" t="s">
        <v>35</v>
      </c>
      <c r="K15" s="38" t="n">
        <v>4.67</v>
      </c>
      <c r="M15" s="36" t="n">
        <f aca="false">+SUMIFS(F:F,C:C,J15)</f>
        <v>4.67</v>
      </c>
    </row>
    <row r="16" customFormat="false" ht="15" hidden="false" customHeight="false" outlineLevel="0" collapsed="false">
      <c r="B16" s="31" t="s">
        <v>55</v>
      </c>
      <c r="C16" s="31" t="s">
        <v>35</v>
      </c>
      <c r="D16" s="32" t="n">
        <v>1897900</v>
      </c>
      <c r="E16" s="33" t="n">
        <v>9733.38</v>
      </c>
      <c r="F16" s="128" t="n">
        <v>2.06</v>
      </c>
      <c r="G16" s="128"/>
      <c r="H16" s="91" t="s">
        <v>56</v>
      </c>
      <c r="I16" s="39"/>
      <c r="J16" s="37" t="s">
        <v>203</v>
      </c>
      <c r="K16" s="38" t="n">
        <v>4.24</v>
      </c>
      <c r="M16" s="36" t="n">
        <f aca="false">+SUMIFS(F:F,C:C,J16)</f>
        <v>4.24</v>
      </c>
    </row>
    <row r="17" customFormat="false" ht="15" hidden="false" customHeight="false" outlineLevel="0" collapsed="false">
      <c r="B17" s="31" t="s">
        <v>308</v>
      </c>
      <c r="C17" s="31" t="s">
        <v>204</v>
      </c>
      <c r="D17" s="32" t="n">
        <v>1262711</v>
      </c>
      <c r="E17" s="33" t="n">
        <v>9681.84</v>
      </c>
      <c r="F17" s="128" t="n">
        <v>2.05</v>
      </c>
      <c r="G17" s="128"/>
      <c r="H17" s="91" t="s">
        <v>309</v>
      </c>
      <c r="I17" s="39"/>
      <c r="J17" s="37" t="s">
        <v>69</v>
      </c>
      <c r="K17" s="38" t="n">
        <v>3.47</v>
      </c>
      <c r="M17" s="36" t="n">
        <f aca="false">+SUMIFS(F:F,C:C,J17)</f>
        <v>3.47</v>
      </c>
    </row>
    <row r="18" customFormat="false" ht="15" hidden="false" customHeight="false" outlineLevel="0" collapsed="false">
      <c r="B18" s="31" t="s">
        <v>277</v>
      </c>
      <c r="C18" s="37" t="s">
        <v>72</v>
      </c>
      <c r="D18" s="32" t="n">
        <v>16560</v>
      </c>
      <c r="E18" s="33" t="n">
        <v>9632.03</v>
      </c>
      <c r="F18" s="128" t="n">
        <v>2.04</v>
      </c>
      <c r="G18" s="128"/>
      <c r="H18" s="91" t="s">
        <v>278</v>
      </c>
      <c r="I18" s="39"/>
      <c r="J18" s="37" t="s">
        <v>13</v>
      </c>
      <c r="K18" s="38" t="n">
        <v>3.37</v>
      </c>
      <c r="M18" s="36" t="n">
        <f aca="false">+SUMIFS(F:F,C:C,J18)</f>
        <v>3.37</v>
      </c>
    </row>
    <row r="19" customFormat="false" ht="15" hidden="false" customHeight="false" outlineLevel="0" collapsed="false">
      <c r="B19" s="31" t="s">
        <v>463</v>
      </c>
      <c r="C19" s="31" t="s">
        <v>32</v>
      </c>
      <c r="D19" s="32" t="n">
        <v>849569</v>
      </c>
      <c r="E19" s="33" t="n">
        <v>9551.28</v>
      </c>
      <c r="F19" s="128" t="n">
        <v>2.03</v>
      </c>
      <c r="G19" s="128"/>
      <c r="H19" s="91" t="s">
        <v>464</v>
      </c>
      <c r="I19" s="39"/>
      <c r="J19" s="31" t="s">
        <v>84</v>
      </c>
      <c r="K19" s="38" t="n">
        <v>3.08</v>
      </c>
      <c r="M19" s="36" t="n">
        <f aca="false">+SUMIFS(F:F,C:C,J19)</f>
        <v>3.08</v>
      </c>
    </row>
    <row r="20" customFormat="false" ht="15" hidden="false" customHeight="false" outlineLevel="0" collapsed="false">
      <c r="B20" s="31" t="s">
        <v>221</v>
      </c>
      <c r="C20" s="31" t="s">
        <v>51</v>
      </c>
      <c r="D20" s="32" t="n">
        <v>980972</v>
      </c>
      <c r="E20" s="33" t="n">
        <v>8901.34</v>
      </c>
      <c r="F20" s="128" t="n">
        <v>1.89</v>
      </c>
      <c r="G20" s="128"/>
      <c r="H20" s="91" t="s">
        <v>222</v>
      </c>
      <c r="I20" s="39"/>
      <c r="J20" s="31" t="s">
        <v>51</v>
      </c>
      <c r="K20" s="38" t="n">
        <v>2.97</v>
      </c>
      <c r="M20" s="36" t="n">
        <f aca="false">+SUMIFS(F:F,C:C,J20)</f>
        <v>2.97</v>
      </c>
    </row>
    <row r="21" customFormat="false" ht="15" hidden="false" customHeight="false" outlineLevel="0" collapsed="false">
      <c r="B21" s="31" t="s">
        <v>94</v>
      </c>
      <c r="C21" s="31" t="s">
        <v>32</v>
      </c>
      <c r="D21" s="32" t="n">
        <v>5771900</v>
      </c>
      <c r="E21" s="33" t="n">
        <v>8822.35</v>
      </c>
      <c r="F21" s="128" t="n">
        <v>1.87</v>
      </c>
      <c r="G21" s="128"/>
      <c r="H21" s="91" t="s">
        <v>95</v>
      </c>
      <c r="I21" s="39"/>
      <c r="J21" s="37" t="s">
        <v>66</v>
      </c>
      <c r="K21" s="38" t="n">
        <v>2.97</v>
      </c>
      <c r="M21" s="36" t="n">
        <f aca="false">+SUMIFS(F:F,C:C,J21)</f>
        <v>2.97</v>
      </c>
    </row>
    <row r="22" customFormat="false" ht="15" hidden="false" customHeight="false" outlineLevel="0" collapsed="false">
      <c r="B22" s="31" t="s">
        <v>465</v>
      </c>
      <c r="C22" s="31" t="s">
        <v>32</v>
      </c>
      <c r="D22" s="32" t="n">
        <v>730736</v>
      </c>
      <c r="E22" s="33" t="n">
        <v>8792.58</v>
      </c>
      <c r="F22" s="128" t="n">
        <v>1.86</v>
      </c>
      <c r="G22" s="128"/>
      <c r="H22" s="91" t="s">
        <v>466</v>
      </c>
      <c r="I22" s="39"/>
      <c r="J22" s="37" t="s">
        <v>18</v>
      </c>
      <c r="K22" s="38" t="n">
        <v>2.82</v>
      </c>
      <c r="M22" s="36" t="n">
        <f aca="false">+SUMIFS(F:F,C:C,J22)</f>
        <v>2.82</v>
      </c>
    </row>
    <row r="23" customFormat="false" ht="15" hidden="false" customHeight="false" outlineLevel="0" collapsed="false">
      <c r="B23" s="31" t="s">
        <v>467</v>
      </c>
      <c r="C23" s="31" t="s">
        <v>69</v>
      </c>
      <c r="D23" s="32" t="n">
        <v>396488</v>
      </c>
      <c r="E23" s="33" t="n">
        <v>8485.44</v>
      </c>
      <c r="F23" s="128" t="n">
        <v>1.8</v>
      </c>
      <c r="G23" s="128"/>
      <c r="H23" s="91" t="s">
        <v>468</v>
      </c>
      <c r="I23" s="39"/>
      <c r="J23" s="37" t="s">
        <v>78</v>
      </c>
      <c r="K23" s="38" t="n">
        <v>2.09</v>
      </c>
      <c r="M23" s="36" t="n">
        <f aca="false">+SUMIFS(F:F,C:C,J23)</f>
        <v>2.09</v>
      </c>
    </row>
    <row r="24" customFormat="false" ht="15" hidden="false" customHeight="false" outlineLevel="0" collapsed="false">
      <c r="B24" s="31" t="s">
        <v>223</v>
      </c>
      <c r="C24" s="31" t="s">
        <v>32</v>
      </c>
      <c r="D24" s="32" t="n">
        <v>8878900</v>
      </c>
      <c r="E24" s="33" t="n">
        <v>8412.76</v>
      </c>
      <c r="F24" s="128" t="n">
        <v>1.78</v>
      </c>
      <c r="G24" s="128"/>
      <c r="H24" s="91" t="s">
        <v>224</v>
      </c>
      <c r="I24" s="156"/>
      <c r="J24" s="37" t="s">
        <v>48</v>
      </c>
      <c r="K24" s="38" t="n">
        <v>2.02</v>
      </c>
      <c r="M24" s="36" t="n">
        <f aca="false">+SUMIFS(F:F,C:C,J24)</f>
        <v>2.02</v>
      </c>
    </row>
    <row r="25" customFormat="false" ht="15" hidden="false" customHeight="false" outlineLevel="0" collapsed="false">
      <c r="B25" s="31" t="s">
        <v>207</v>
      </c>
      <c r="C25" s="31" t="s">
        <v>13</v>
      </c>
      <c r="D25" s="32" t="n">
        <v>6274400</v>
      </c>
      <c r="E25" s="33" t="n">
        <v>8097.11</v>
      </c>
      <c r="F25" s="128" t="n">
        <v>1.72</v>
      </c>
      <c r="G25" s="128"/>
      <c r="H25" s="91" t="s">
        <v>208</v>
      </c>
      <c r="I25" s="39"/>
      <c r="J25" s="37" t="s">
        <v>196</v>
      </c>
      <c r="K25" s="38" t="n">
        <v>1.93</v>
      </c>
      <c r="M25" s="36" t="n">
        <f aca="false">+SUMIFS(F:F,C:C,J25)</f>
        <v>1.93</v>
      </c>
    </row>
    <row r="26" customFormat="false" ht="15" hidden="false" customHeight="false" outlineLevel="0" collapsed="false">
      <c r="B26" s="31" t="s">
        <v>354</v>
      </c>
      <c r="C26" s="31" t="s">
        <v>20</v>
      </c>
      <c r="D26" s="32" t="n">
        <v>843389</v>
      </c>
      <c r="E26" s="33" t="n">
        <v>7932.07</v>
      </c>
      <c r="F26" s="128" t="n">
        <v>1.68</v>
      </c>
      <c r="G26" s="128"/>
      <c r="H26" s="91" t="s">
        <v>355</v>
      </c>
      <c r="I26" s="39"/>
      <c r="J26" s="37" t="s">
        <v>307</v>
      </c>
      <c r="K26" s="38" t="n">
        <v>1.9</v>
      </c>
      <c r="M26" s="36" t="n">
        <f aca="false">+SUMIFS(F:F,C:C,J26)</f>
        <v>1.9</v>
      </c>
    </row>
    <row r="27" customFormat="false" ht="15" hidden="false" customHeight="false" outlineLevel="0" collapsed="false">
      <c r="B27" s="31" t="s">
        <v>437</v>
      </c>
      <c r="C27" s="31" t="s">
        <v>69</v>
      </c>
      <c r="D27" s="32" t="n">
        <v>1652478</v>
      </c>
      <c r="E27" s="33" t="n">
        <v>7880.67</v>
      </c>
      <c r="F27" s="128" t="n">
        <v>1.67</v>
      </c>
      <c r="G27" s="128"/>
      <c r="H27" s="91" t="s">
        <v>438</v>
      </c>
      <c r="I27" s="39"/>
      <c r="J27" s="31" t="s">
        <v>63</v>
      </c>
      <c r="K27" s="38" t="n">
        <v>1.86</v>
      </c>
      <c r="M27" s="36" t="n">
        <f aca="false">+SUMIFS(F:F,C:C,J27)</f>
        <v>1.86</v>
      </c>
    </row>
    <row r="28" customFormat="false" ht="15" hidden="false" customHeight="false" outlineLevel="0" collapsed="false">
      <c r="B28" s="31" t="s">
        <v>92</v>
      </c>
      <c r="C28" s="37" t="s">
        <v>43</v>
      </c>
      <c r="D28" s="32" t="n">
        <v>878201</v>
      </c>
      <c r="E28" s="33" t="n">
        <v>7620.15</v>
      </c>
      <c r="F28" s="128" t="n">
        <v>1.62</v>
      </c>
      <c r="G28" s="128"/>
      <c r="H28" s="91" t="s">
        <v>93</v>
      </c>
      <c r="I28" s="39"/>
      <c r="J28" s="37" t="s">
        <v>75</v>
      </c>
      <c r="K28" s="38" t="n">
        <v>1.68</v>
      </c>
      <c r="M28" s="36" t="n">
        <f aca="false">+SUMIFS(F:F,C:C,J28)</f>
        <v>1.68</v>
      </c>
    </row>
    <row r="29" customFormat="false" ht="15" hidden="false" customHeight="false" outlineLevel="0" collapsed="false">
      <c r="B29" s="31" t="s">
        <v>76</v>
      </c>
      <c r="C29" s="31" t="s">
        <v>29</v>
      </c>
      <c r="D29" s="32" t="n">
        <v>385900</v>
      </c>
      <c r="E29" s="33" t="n">
        <v>7609.18</v>
      </c>
      <c r="F29" s="128" t="n">
        <v>1.61</v>
      </c>
      <c r="G29" s="128"/>
      <c r="H29" s="91" t="s">
        <v>77</v>
      </c>
      <c r="I29" s="39"/>
      <c r="J29" s="37" t="s">
        <v>39</v>
      </c>
      <c r="K29" s="38" t="n">
        <v>1.45</v>
      </c>
      <c r="M29" s="36" t="n">
        <f aca="false">+SUMIFS(F:F,C:C,J29)</f>
        <v>1.45</v>
      </c>
    </row>
    <row r="30" customFormat="false" ht="15" hidden="false" customHeight="false" outlineLevel="0" collapsed="false">
      <c r="B30" s="31" t="s">
        <v>384</v>
      </c>
      <c r="C30" s="31" t="s">
        <v>32</v>
      </c>
      <c r="D30" s="32" t="n">
        <v>2649270</v>
      </c>
      <c r="E30" s="33" t="n">
        <v>7323.91</v>
      </c>
      <c r="F30" s="128" t="n">
        <v>1.55</v>
      </c>
      <c r="G30" s="128"/>
      <c r="H30" s="91" t="s">
        <v>385</v>
      </c>
      <c r="I30" s="39"/>
      <c r="J30" s="37" t="s">
        <v>25</v>
      </c>
      <c r="K30" s="38" t="n">
        <v>1.35</v>
      </c>
      <c r="M30" s="36" t="n">
        <f aca="false">+SUMIFS(F:F,C:C,J30)</f>
        <v>1.35</v>
      </c>
    </row>
    <row r="31" customFormat="false" ht="15" hidden="false" customHeight="false" outlineLevel="0" collapsed="false">
      <c r="B31" s="31" t="s">
        <v>344</v>
      </c>
      <c r="C31" s="31" t="s">
        <v>43</v>
      </c>
      <c r="D31" s="32" t="n">
        <v>2197000</v>
      </c>
      <c r="E31" s="33" t="n">
        <v>7177.6</v>
      </c>
      <c r="F31" s="128" t="n">
        <v>1.52</v>
      </c>
      <c r="G31" s="128"/>
      <c r="H31" s="91" t="s">
        <v>345</v>
      </c>
      <c r="I31" s="39"/>
      <c r="J31" s="37" t="s">
        <v>469</v>
      </c>
      <c r="K31" s="38" t="n">
        <v>1.08</v>
      </c>
      <c r="M31" s="36" t="n">
        <f aca="false">+SUMIFS(F:F,C:C,J31)</f>
        <v>1.08</v>
      </c>
    </row>
    <row r="32" customFormat="false" ht="15" hidden="false" customHeight="false" outlineLevel="0" collapsed="false">
      <c r="B32" s="31" t="s">
        <v>256</v>
      </c>
      <c r="C32" s="31" t="s">
        <v>203</v>
      </c>
      <c r="D32" s="32" t="n">
        <v>1164117</v>
      </c>
      <c r="E32" s="33" t="n">
        <v>7022.54</v>
      </c>
      <c r="F32" s="128" t="n">
        <v>1.49</v>
      </c>
      <c r="G32" s="128"/>
      <c r="H32" s="91" t="s">
        <v>257</v>
      </c>
      <c r="I32" s="39"/>
      <c r="J32" s="37" t="s">
        <v>470</v>
      </c>
      <c r="K32" s="38" t="n">
        <v>0.72</v>
      </c>
      <c r="M32" s="36" t="n">
        <f aca="false">+SUMIFS(F:F,C:C,J32)</f>
        <v>0.72</v>
      </c>
    </row>
    <row r="33" customFormat="false" ht="15" hidden="false" customHeight="false" outlineLevel="0" collapsed="false">
      <c r="B33" s="31" t="s">
        <v>124</v>
      </c>
      <c r="C33" s="31" t="s">
        <v>20</v>
      </c>
      <c r="D33" s="32" t="n">
        <v>4026272</v>
      </c>
      <c r="E33" s="33" t="n">
        <v>6842.65</v>
      </c>
      <c r="F33" s="128" t="n">
        <v>1.45</v>
      </c>
      <c r="G33" s="128"/>
      <c r="H33" s="91" t="s">
        <v>125</v>
      </c>
      <c r="I33" s="39"/>
      <c r="J33" s="37" t="s">
        <v>87</v>
      </c>
      <c r="K33" s="38" t="n">
        <v>6.23</v>
      </c>
      <c r="M33" s="36" t="n">
        <f aca="false">+SUMIFS(F:F,C:C,J33)</f>
        <v>0</v>
      </c>
    </row>
    <row r="34" customFormat="false" ht="15" hidden="false" customHeight="false" outlineLevel="0" collapsed="false">
      <c r="B34" s="31" t="s">
        <v>250</v>
      </c>
      <c r="C34" s="31" t="s">
        <v>29</v>
      </c>
      <c r="D34" s="32" t="n">
        <v>339852</v>
      </c>
      <c r="E34" s="33" t="n">
        <v>6759.83</v>
      </c>
      <c r="F34" s="128" t="n">
        <v>1.43</v>
      </c>
      <c r="G34" s="128"/>
      <c r="H34" s="91" t="s">
        <v>251</v>
      </c>
      <c r="I34" s="39"/>
      <c r="J34" s="37"/>
      <c r="K34" s="38"/>
      <c r="M34" s="36" t="n">
        <f aca="false">+SUMIFS(F:F,C:C,J34)</f>
        <v>0</v>
      </c>
    </row>
    <row r="35" customFormat="false" ht="15" hidden="false" customHeight="false" outlineLevel="0" collapsed="false">
      <c r="B35" s="31" t="s">
        <v>52</v>
      </c>
      <c r="C35" s="31" t="s">
        <v>29</v>
      </c>
      <c r="D35" s="32" t="n">
        <v>164665</v>
      </c>
      <c r="E35" s="33" t="n">
        <v>6624.47</v>
      </c>
      <c r="F35" s="128" t="n">
        <v>1.41</v>
      </c>
      <c r="G35" s="128"/>
      <c r="H35" s="91" t="s">
        <v>53</v>
      </c>
      <c r="I35" s="39"/>
      <c r="J35" s="31"/>
      <c r="K35" s="38"/>
      <c r="M35" s="36" t="n">
        <f aca="false">+SUMIFS(F:F,C:C,J35)</f>
        <v>0</v>
      </c>
    </row>
    <row r="36" customFormat="false" ht="15" hidden="false" customHeight="false" outlineLevel="0" collapsed="false">
      <c r="B36" s="31" t="s">
        <v>310</v>
      </c>
      <c r="C36" s="31" t="s">
        <v>203</v>
      </c>
      <c r="D36" s="32" t="n">
        <v>1948326</v>
      </c>
      <c r="E36" s="33" t="n">
        <v>6463.57</v>
      </c>
      <c r="F36" s="128" t="n">
        <v>1.37</v>
      </c>
      <c r="G36" s="128"/>
      <c r="H36" s="91" t="s">
        <v>311</v>
      </c>
      <c r="I36" s="39"/>
      <c r="J36" s="31"/>
      <c r="K36" s="38"/>
      <c r="M36" s="36"/>
    </row>
    <row r="37" customFormat="false" ht="15" hidden="false" customHeight="false" outlineLevel="0" collapsed="false">
      <c r="B37" s="31" t="s">
        <v>471</v>
      </c>
      <c r="C37" s="31" t="s">
        <v>32</v>
      </c>
      <c r="D37" s="32" t="n">
        <v>507543</v>
      </c>
      <c r="E37" s="33" t="n">
        <v>6366.11</v>
      </c>
      <c r="F37" s="128" t="n">
        <v>1.35</v>
      </c>
      <c r="G37" s="128"/>
      <c r="H37" s="91" t="s">
        <v>472</v>
      </c>
      <c r="I37" s="39"/>
      <c r="J37" s="31"/>
      <c r="K37" s="38"/>
      <c r="M37" s="36"/>
    </row>
    <row r="38" customFormat="false" ht="15" hidden="false" customHeight="false" outlineLevel="0" collapsed="false">
      <c r="B38" s="31" t="s">
        <v>336</v>
      </c>
      <c r="C38" s="31" t="s">
        <v>25</v>
      </c>
      <c r="D38" s="32" t="n">
        <v>6377588</v>
      </c>
      <c r="E38" s="33" t="n">
        <v>6342.51</v>
      </c>
      <c r="F38" s="128" t="n">
        <v>1.35</v>
      </c>
      <c r="G38" s="128"/>
      <c r="H38" s="91" t="s">
        <v>337</v>
      </c>
      <c r="I38" s="39"/>
      <c r="J38" s="31"/>
      <c r="K38" s="38"/>
      <c r="M38" s="36"/>
    </row>
    <row r="39" customFormat="false" ht="15" hidden="false" customHeight="false" outlineLevel="0" collapsed="false">
      <c r="B39" s="31" t="s">
        <v>473</v>
      </c>
      <c r="C39" s="31" t="s">
        <v>203</v>
      </c>
      <c r="D39" s="32" t="n">
        <v>1686300</v>
      </c>
      <c r="E39" s="33" t="n">
        <v>6337.96</v>
      </c>
      <c r="F39" s="128" t="n">
        <v>1.34</v>
      </c>
      <c r="G39" s="128"/>
      <c r="H39" s="91" t="s">
        <v>474</v>
      </c>
      <c r="I39" s="39"/>
      <c r="J39" s="31"/>
      <c r="K39" s="38"/>
      <c r="M39" s="36"/>
    </row>
    <row r="40" customFormat="false" ht="15" hidden="false" customHeight="false" outlineLevel="0" collapsed="false">
      <c r="B40" s="31" t="s">
        <v>417</v>
      </c>
      <c r="C40" s="31" t="s">
        <v>63</v>
      </c>
      <c r="D40" s="32" t="n">
        <v>758872</v>
      </c>
      <c r="E40" s="33" t="n">
        <v>6210.99</v>
      </c>
      <c r="F40" s="128" t="n">
        <v>1.32</v>
      </c>
      <c r="G40" s="128"/>
      <c r="H40" s="91" t="s">
        <v>418</v>
      </c>
      <c r="I40" s="39"/>
      <c r="J40" s="31"/>
      <c r="K40" s="38"/>
      <c r="M40" s="36"/>
    </row>
    <row r="41" customFormat="false" ht="15" hidden="false" customHeight="false" outlineLevel="0" collapsed="false">
      <c r="B41" s="31" t="s">
        <v>475</v>
      </c>
      <c r="C41" s="31" t="s">
        <v>32</v>
      </c>
      <c r="D41" s="32" t="n">
        <v>1597818</v>
      </c>
      <c r="E41" s="33" t="n">
        <v>6145.21</v>
      </c>
      <c r="F41" s="128" t="n">
        <v>1.3</v>
      </c>
      <c r="G41" s="128"/>
      <c r="H41" s="91" t="s">
        <v>476</v>
      </c>
      <c r="I41" s="39"/>
      <c r="J41" s="31"/>
      <c r="K41" s="38"/>
      <c r="M41" s="36" t="n">
        <f aca="false">+SUMIFS(F:F,C:C,J41)</f>
        <v>0</v>
      </c>
    </row>
    <row r="42" customFormat="false" ht="15" hidden="false" customHeight="false" outlineLevel="0" collapsed="false">
      <c r="B42" s="31" t="s">
        <v>85</v>
      </c>
      <c r="C42" s="31" t="s">
        <v>43</v>
      </c>
      <c r="D42" s="32" t="n">
        <v>424500</v>
      </c>
      <c r="E42" s="33" t="n">
        <v>5914.35</v>
      </c>
      <c r="F42" s="128" t="n">
        <v>1.25</v>
      </c>
      <c r="G42" s="128"/>
      <c r="H42" s="91" t="s">
        <v>86</v>
      </c>
      <c r="I42" s="39"/>
      <c r="J42" s="157"/>
      <c r="K42" s="38"/>
      <c r="M42" s="36"/>
    </row>
    <row r="43" customFormat="false" ht="15" hidden="false" customHeight="false" outlineLevel="0" collapsed="false">
      <c r="B43" s="31" t="s">
        <v>283</v>
      </c>
      <c r="C43" s="31" t="s">
        <v>196</v>
      </c>
      <c r="D43" s="32" t="n">
        <v>34826</v>
      </c>
      <c r="E43" s="33" t="n">
        <v>5907.71</v>
      </c>
      <c r="F43" s="128" t="n">
        <v>1.25</v>
      </c>
      <c r="G43" s="128"/>
      <c r="H43" s="91" t="s">
        <v>284</v>
      </c>
      <c r="I43" s="39"/>
      <c r="J43" s="157"/>
      <c r="K43" s="38"/>
      <c r="M43" s="36"/>
    </row>
    <row r="44" customFormat="false" ht="15" hidden="false" customHeight="false" outlineLevel="0" collapsed="false">
      <c r="B44" s="31" t="s">
        <v>477</v>
      </c>
      <c r="C44" s="31" t="s">
        <v>29</v>
      </c>
      <c r="D44" s="32" t="n">
        <v>2442041</v>
      </c>
      <c r="E44" s="33" t="n">
        <v>5864.56</v>
      </c>
      <c r="F44" s="128" t="n">
        <v>1.24</v>
      </c>
      <c r="G44" s="128"/>
      <c r="H44" s="91" t="s">
        <v>478</v>
      </c>
      <c r="I44" s="39"/>
      <c r="J44" s="157"/>
      <c r="K44" s="38"/>
      <c r="M44" s="36"/>
    </row>
    <row r="45" customFormat="false" ht="15" hidden="false" customHeight="false" outlineLevel="0" collapsed="false">
      <c r="B45" s="31" t="s">
        <v>433</v>
      </c>
      <c r="C45" s="31" t="s">
        <v>66</v>
      </c>
      <c r="D45" s="32" t="n">
        <v>579167</v>
      </c>
      <c r="E45" s="33" t="n">
        <v>5417.53</v>
      </c>
      <c r="F45" s="128" t="n">
        <v>1.15</v>
      </c>
      <c r="G45" s="128"/>
      <c r="H45" s="91" t="s">
        <v>434</v>
      </c>
      <c r="I45" s="39"/>
      <c r="J45" s="157"/>
      <c r="K45" s="38"/>
      <c r="M45" s="36"/>
    </row>
    <row r="46" customFormat="false" ht="15" hidden="false" customHeight="false" outlineLevel="0" collapsed="false">
      <c r="B46" s="31" t="s">
        <v>98</v>
      </c>
      <c r="C46" s="31" t="s">
        <v>18</v>
      </c>
      <c r="D46" s="32" t="n">
        <v>803020</v>
      </c>
      <c r="E46" s="33" t="n">
        <v>5335.67</v>
      </c>
      <c r="F46" s="128" t="n">
        <v>1.13</v>
      </c>
      <c r="G46" s="128"/>
      <c r="H46" s="91" t="s">
        <v>99</v>
      </c>
      <c r="I46" s="39"/>
      <c r="J46" s="157"/>
      <c r="K46" s="38"/>
      <c r="M46" s="36"/>
    </row>
    <row r="47" customFormat="false" ht="15" hidden="false" customHeight="false" outlineLevel="0" collapsed="false">
      <c r="B47" s="31" t="s">
        <v>316</v>
      </c>
      <c r="C47" s="31" t="s">
        <v>307</v>
      </c>
      <c r="D47" s="32" t="n">
        <v>6870871</v>
      </c>
      <c r="E47" s="33" t="n">
        <v>5153.15</v>
      </c>
      <c r="F47" s="128" t="n">
        <v>1.09</v>
      </c>
      <c r="G47" s="128"/>
      <c r="H47" s="91" t="s">
        <v>317</v>
      </c>
      <c r="I47" s="39"/>
      <c r="J47" s="157"/>
      <c r="K47" s="38"/>
      <c r="M47" s="36"/>
    </row>
    <row r="48" customFormat="false" ht="15" hidden="false" customHeight="false" outlineLevel="0" collapsed="false">
      <c r="B48" s="31" t="s">
        <v>318</v>
      </c>
      <c r="C48" s="31" t="s">
        <v>51</v>
      </c>
      <c r="D48" s="32" t="n">
        <v>6216576</v>
      </c>
      <c r="E48" s="33" t="n">
        <v>5110.03</v>
      </c>
      <c r="F48" s="128" t="n">
        <v>1.08</v>
      </c>
      <c r="G48" s="128"/>
      <c r="H48" s="91" t="s">
        <v>319</v>
      </c>
      <c r="I48" s="39"/>
      <c r="J48" s="157"/>
      <c r="K48" s="38"/>
      <c r="M48" s="36"/>
    </row>
    <row r="49" customFormat="false" ht="15" hidden="false" customHeight="false" outlineLevel="0" collapsed="false">
      <c r="B49" s="31" t="s">
        <v>479</v>
      </c>
      <c r="C49" s="31" t="s">
        <v>469</v>
      </c>
      <c r="D49" s="32" t="n">
        <v>27000</v>
      </c>
      <c r="E49" s="33" t="n">
        <v>5083.55</v>
      </c>
      <c r="F49" s="128" t="n">
        <v>1.08</v>
      </c>
      <c r="G49" s="128"/>
      <c r="H49" s="91" t="s">
        <v>480</v>
      </c>
      <c r="I49" s="39"/>
      <c r="J49" s="157"/>
      <c r="K49" s="38"/>
      <c r="M49" s="36"/>
    </row>
    <row r="50" customFormat="false" ht="15" hidden="false" customHeight="false" outlineLevel="0" collapsed="false">
      <c r="B50" s="31" t="s">
        <v>376</v>
      </c>
      <c r="C50" s="31" t="s">
        <v>72</v>
      </c>
      <c r="D50" s="32" t="n">
        <v>1050300</v>
      </c>
      <c r="E50" s="33" t="n">
        <v>5020.96</v>
      </c>
      <c r="F50" s="128" t="n">
        <v>1.06</v>
      </c>
      <c r="G50" s="128"/>
      <c r="H50" s="91" t="s">
        <v>377</v>
      </c>
      <c r="I50" s="39"/>
      <c r="J50" s="157"/>
      <c r="K50" s="38"/>
      <c r="M50" s="36"/>
    </row>
    <row r="51" customFormat="false" ht="15" hidden="false" customHeight="false" outlineLevel="0" collapsed="false">
      <c r="B51" s="31" t="s">
        <v>305</v>
      </c>
      <c r="C51" s="31" t="s">
        <v>204</v>
      </c>
      <c r="D51" s="32" t="n">
        <v>1296107</v>
      </c>
      <c r="E51" s="33" t="n">
        <v>4990.66</v>
      </c>
      <c r="F51" s="128" t="n">
        <v>1.06</v>
      </c>
      <c r="G51" s="128"/>
      <c r="H51" s="91" t="s">
        <v>306</v>
      </c>
      <c r="I51" s="39"/>
      <c r="J51" s="157"/>
      <c r="K51" s="38"/>
      <c r="M51" s="36"/>
    </row>
    <row r="52" customFormat="false" ht="15" hidden="false" customHeight="false" outlineLevel="0" collapsed="false">
      <c r="B52" s="31" t="s">
        <v>346</v>
      </c>
      <c r="C52" s="31" t="s">
        <v>66</v>
      </c>
      <c r="D52" s="32" t="n">
        <v>673300</v>
      </c>
      <c r="E52" s="33" t="n">
        <v>4985.45</v>
      </c>
      <c r="F52" s="128" t="n">
        <v>1.06</v>
      </c>
      <c r="G52" s="128"/>
      <c r="H52" s="91" t="s">
        <v>347</v>
      </c>
      <c r="I52" s="39"/>
      <c r="J52" s="157"/>
      <c r="K52" s="38"/>
      <c r="M52" s="36"/>
    </row>
    <row r="53" customFormat="false" ht="15" hidden="false" customHeight="false" outlineLevel="0" collapsed="false">
      <c r="B53" s="31" t="s">
        <v>215</v>
      </c>
      <c r="C53" s="31" t="s">
        <v>48</v>
      </c>
      <c r="D53" s="32" t="n">
        <v>7745568</v>
      </c>
      <c r="E53" s="33" t="n">
        <v>4651.21</v>
      </c>
      <c r="F53" s="128" t="n">
        <v>0.99</v>
      </c>
      <c r="G53" s="128"/>
      <c r="H53" s="91" t="s">
        <v>216</v>
      </c>
      <c r="I53" s="39"/>
      <c r="J53" s="37"/>
      <c r="K53" s="38"/>
      <c r="M53" s="36" t="n">
        <f aca="false">+SUMIFS(F:F,C:C,J53)</f>
        <v>0</v>
      </c>
    </row>
    <row r="54" customFormat="false" ht="15" hidden="false" customHeight="false" outlineLevel="0" collapsed="false">
      <c r="B54" s="31" t="s">
        <v>481</v>
      </c>
      <c r="C54" s="31" t="s">
        <v>75</v>
      </c>
      <c r="D54" s="32" t="n">
        <v>205429</v>
      </c>
      <c r="E54" s="33" t="n">
        <v>4517.49</v>
      </c>
      <c r="F54" s="128" t="n">
        <v>0.96</v>
      </c>
      <c r="G54" s="128"/>
      <c r="H54" s="91" t="s">
        <v>482</v>
      </c>
      <c r="I54" s="39"/>
      <c r="J54" s="37"/>
      <c r="K54" s="38"/>
    </row>
    <row r="55" customFormat="false" ht="15" hidden="false" customHeight="false" outlineLevel="0" collapsed="false">
      <c r="B55" s="31" t="s">
        <v>483</v>
      </c>
      <c r="C55" s="31" t="s">
        <v>18</v>
      </c>
      <c r="D55" s="32" t="n">
        <v>434871</v>
      </c>
      <c r="E55" s="33" t="n">
        <v>4372.41</v>
      </c>
      <c r="F55" s="128" t="n">
        <v>0.93</v>
      </c>
      <c r="G55" s="128"/>
      <c r="H55" s="91" t="s">
        <v>484</v>
      </c>
      <c r="I55" s="39"/>
    </row>
    <row r="56" customFormat="false" ht="15" hidden="false" customHeight="false" outlineLevel="0" collapsed="false">
      <c r="B56" s="31" t="s">
        <v>199</v>
      </c>
      <c r="C56" s="31" t="s">
        <v>39</v>
      </c>
      <c r="D56" s="32" t="n">
        <v>873800</v>
      </c>
      <c r="E56" s="33" t="n">
        <v>4232.25</v>
      </c>
      <c r="F56" s="128" t="n">
        <v>0.9</v>
      </c>
      <c r="G56" s="128"/>
      <c r="H56" s="91" t="s">
        <v>200</v>
      </c>
      <c r="I56" s="39"/>
    </row>
    <row r="57" customFormat="false" ht="15" hidden="false" customHeight="false" outlineLevel="0" collapsed="false">
      <c r="B57" s="31" t="s">
        <v>340</v>
      </c>
      <c r="C57" s="31" t="s">
        <v>72</v>
      </c>
      <c r="D57" s="32" t="n">
        <v>3154300</v>
      </c>
      <c r="E57" s="33" t="n">
        <v>4151.06</v>
      </c>
      <c r="F57" s="128" t="n">
        <v>0.88</v>
      </c>
      <c r="G57" s="128"/>
      <c r="H57" s="91" t="s">
        <v>341</v>
      </c>
      <c r="I57" s="39"/>
    </row>
    <row r="58" customFormat="false" ht="15" hidden="false" customHeight="false" outlineLevel="0" collapsed="false">
      <c r="B58" s="31" t="s">
        <v>485</v>
      </c>
      <c r="C58" s="31" t="s">
        <v>72</v>
      </c>
      <c r="D58" s="32" t="n">
        <v>1339835</v>
      </c>
      <c r="E58" s="33" t="n">
        <v>3919.02</v>
      </c>
      <c r="F58" s="128" t="n">
        <v>0.83</v>
      </c>
      <c r="G58" s="128"/>
      <c r="H58" s="91" t="s">
        <v>486</v>
      </c>
      <c r="I58" s="39"/>
    </row>
    <row r="59" customFormat="false" ht="15" hidden="false" customHeight="false" outlineLevel="0" collapsed="false">
      <c r="B59" s="31" t="s">
        <v>332</v>
      </c>
      <c r="C59" s="31" t="s">
        <v>307</v>
      </c>
      <c r="D59" s="32" t="n">
        <v>5783746</v>
      </c>
      <c r="E59" s="33" t="n">
        <v>3805.7</v>
      </c>
      <c r="F59" s="128" t="n">
        <v>0.81</v>
      </c>
      <c r="G59" s="128"/>
      <c r="H59" s="91" t="s">
        <v>333</v>
      </c>
      <c r="I59" s="39"/>
    </row>
    <row r="60" customFormat="false" ht="15" hidden="false" customHeight="false" outlineLevel="0" collapsed="false">
      <c r="B60" s="31" t="s">
        <v>487</v>
      </c>
      <c r="C60" s="31" t="s">
        <v>18</v>
      </c>
      <c r="D60" s="32" t="n">
        <v>5878800</v>
      </c>
      <c r="E60" s="33" t="n">
        <v>3586.07</v>
      </c>
      <c r="F60" s="128" t="n">
        <v>0.76</v>
      </c>
      <c r="G60" s="128"/>
      <c r="H60" s="91" t="s">
        <v>488</v>
      </c>
      <c r="I60" s="39"/>
    </row>
    <row r="61" customFormat="false" ht="15" hidden="false" customHeight="false" outlineLevel="0" collapsed="false">
      <c r="B61" s="31" t="s">
        <v>489</v>
      </c>
      <c r="C61" s="31" t="s">
        <v>470</v>
      </c>
      <c r="D61" s="32" t="n">
        <v>299700</v>
      </c>
      <c r="E61" s="33" t="n">
        <v>3413.73</v>
      </c>
      <c r="F61" s="128" t="n">
        <v>0.72</v>
      </c>
      <c r="G61" s="128"/>
      <c r="H61" s="91" t="s">
        <v>490</v>
      </c>
      <c r="I61" s="39"/>
    </row>
    <row r="62" customFormat="false" ht="15" hidden="false" customHeight="false" outlineLevel="0" collapsed="false">
      <c r="B62" s="31" t="s">
        <v>435</v>
      </c>
      <c r="C62" s="31" t="s">
        <v>75</v>
      </c>
      <c r="D62" s="32" t="n">
        <v>5636347</v>
      </c>
      <c r="E62" s="33" t="n">
        <v>3395.9</v>
      </c>
      <c r="F62" s="128" t="n">
        <v>0.72</v>
      </c>
      <c r="G62" s="128"/>
      <c r="H62" s="91" t="s">
        <v>436</v>
      </c>
      <c r="I62" s="39"/>
    </row>
    <row r="63" customFormat="false" ht="15" hidden="false" customHeight="false" outlineLevel="0" collapsed="false">
      <c r="B63" s="31" t="s">
        <v>219</v>
      </c>
      <c r="C63" s="31" t="s">
        <v>32</v>
      </c>
      <c r="D63" s="32" t="n">
        <v>3175600</v>
      </c>
      <c r="E63" s="33" t="n">
        <v>3340.73</v>
      </c>
      <c r="F63" s="128" t="n">
        <v>0.71</v>
      </c>
      <c r="G63" s="128"/>
      <c r="H63" s="91" t="s">
        <v>220</v>
      </c>
      <c r="I63" s="39"/>
    </row>
    <row r="64" customFormat="false" ht="15" hidden="false" customHeight="false" outlineLevel="0" collapsed="false">
      <c r="B64" s="31" t="s">
        <v>491</v>
      </c>
      <c r="C64" s="31" t="s">
        <v>43</v>
      </c>
      <c r="D64" s="32" t="n">
        <v>434023</v>
      </c>
      <c r="E64" s="33" t="n">
        <v>3329.82</v>
      </c>
      <c r="F64" s="128" t="n">
        <v>0.71</v>
      </c>
      <c r="G64" s="128"/>
      <c r="H64" s="91" t="s">
        <v>492</v>
      </c>
      <c r="I64" s="39"/>
    </row>
    <row r="65" customFormat="false" ht="15" hidden="false" customHeight="false" outlineLevel="0" collapsed="false">
      <c r="B65" s="31" t="s">
        <v>289</v>
      </c>
      <c r="C65" s="31" t="s">
        <v>72</v>
      </c>
      <c r="D65" s="32" t="n">
        <v>34196</v>
      </c>
      <c r="E65" s="33" t="n">
        <v>3212.9</v>
      </c>
      <c r="F65" s="128" t="n">
        <v>0.68</v>
      </c>
      <c r="G65" s="128"/>
      <c r="H65" s="91" t="s">
        <v>290</v>
      </c>
      <c r="I65" s="39"/>
    </row>
    <row r="66" customFormat="false" ht="15" hidden="false" customHeight="false" outlineLevel="0" collapsed="false">
      <c r="B66" s="31" t="s">
        <v>493</v>
      </c>
      <c r="C66" s="31" t="s">
        <v>13</v>
      </c>
      <c r="D66" s="32" t="n">
        <v>592689</v>
      </c>
      <c r="E66" s="33" t="n">
        <v>2995.15</v>
      </c>
      <c r="F66" s="128" t="n">
        <v>0.64</v>
      </c>
      <c r="G66" s="128"/>
      <c r="H66" s="91" t="s">
        <v>494</v>
      </c>
      <c r="I66" s="39"/>
    </row>
    <row r="67" customFormat="false" ht="15" hidden="false" customHeight="false" outlineLevel="0" collapsed="false">
      <c r="B67" s="31" t="s">
        <v>495</v>
      </c>
      <c r="C67" s="31" t="s">
        <v>29</v>
      </c>
      <c r="D67" s="32" t="n">
        <v>776838</v>
      </c>
      <c r="E67" s="33" t="n">
        <v>2865.76</v>
      </c>
      <c r="F67" s="128" t="n">
        <v>0.61</v>
      </c>
      <c r="G67" s="128"/>
      <c r="H67" s="91" t="s">
        <v>496</v>
      </c>
      <c r="I67" s="39"/>
    </row>
    <row r="68" customFormat="false" ht="15" hidden="false" customHeight="false" outlineLevel="0" collapsed="false">
      <c r="B68" s="31" t="s">
        <v>324</v>
      </c>
      <c r="C68" s="31" t="s">
        <v>13</v>
      </c>
      <c r="D68" s="32" t="n">
        <v>6744000</v>
      </c>
      <c r="E68" s="33" t="n">
        <v>2768.41</v>
      </c>
      <c r="F68" s="128" t="n">
        <v>0.59</v>
      </c>
      <c r="G68" s="128"/>
      <c r="H68" s="91" t="s">
        <v>325</v>
      </c>
      <c r="I68" s="39"/>
    </row>
    <row r="69" customFormat="false" ht="15" hidden="false" customHeight="false" outlineLevel="0" collapsed="false">
      <c r="B69" s="31" t="s">
        <v>497</v>
      </c>
      <c r="C69" s="31" t="s">
        <v>204</v>
      </c>
      <c r="D69" s="32" t="n">
        <v>344400</v>
      </c>
      <c r="E69" s="33" t="n">
        <v>2667.55</v>
      </c>
      <c r="F69" s="128" t="n">
        <v>0.57</v>
      </c>
      <c r="G69" s="128"/>
      <c r="H69" s="91" t="s">
        <v>498</v>
      </c>
      <c r="I69" s="39"/>
    </row>
    <row r="70" customFormat="false" ht="15" hidden="false" customHeight="false" outlineLevel="0" collapsed="false">
      <c r="B70" s="31" t="s">
        <v>136</v>
      </c>
      <c r="C70" s="31" t="s">
        <v>63</v>
      </c>
      <c r="D70" s="32" t="n">
        <v>1830781</v>
      </c>
      <c r="E70" s="33" t="n">
        <v>2553.02</v>
      </c>
      <c r="F70" s="128" t="n">
        <v>0.54</v>
      </c>
      <c r="G70" s="128"/>
      <c r="H70" s="91" t="s">
        <v>137</v>
      </c>
      <c r="I70" s="39"/>
    </row>
    <row r="71" customFormat="false" ht="15" hidden="false" customHeight="false" outlineLevel="0" collapsed="false">
      <c r="B71" s="31" t="s">
        <v>338</v>
      </c>
      <c r="C71" s="31" t="s">
        <v>39</v>
      </c>
      <c r="D71" s="32" t="n">
        <v>1860174</v>
      </c>
      <c r="E71" s="33" t="n">
        <v>2194.08</v>
      </c>
      <c r="F71" s="128" t="n">
        <v>0.47</v>
      </c>
      <c r="G71" s="128"/>
      <c r="H71" s="91" t="s">
        <v>339</v>
      </c>
      <c r="I71" s="39"/>
    </row>
    <row r="72" customFormat="false" ht="15" hidden="false" customHeight="false" outlineLevel="0" collapsed="false">
      <c r="B72" s="31" t="s">
        <v>441</v>
      </c>
      <c r="C72" s="31" t="s">
        <v>48</v>
      </c>
      <c r="D72" s="32" t="n">
        <v>1164044</v>
      </c>
      <c r="E72" s="33" t="n">
        <v>2020.2</v>
      </c>
      <c r="F72" s="128" t="n">
        <v>0.43</v>
      </c>
      <c r="G72" s="128"/>
      <c r="H72" s="91" t="s">
        <v>442</v>
      </c>
      <c r="I72" s="39"/>
    </row>
    <row r="73" customFormat="false" ht="15" hidden="false" customHeight="false" outlineLevel="0" collapsed="false">
      <c r="B73" s="31" t="s">
        <v>140</v>
      </c>
      <c r="C73" s="31" t="s">
        <v>48</v>
      </c>
      <c r="D73" s="32" t="n">
        <v>820722</v>
      </c>
      <c r="E73" s="33" t="n">
        <v>1953.32</v>
      </c>
      <c r="F73" s="128" t="n">
        <v>0.41</v>
      </c>
      <c r="G73" s="128"/>
      <c r="H73" s="91" t="s">
        <v>141</v>
      </c>
      <c r="I73" s="39"/>
    </row>
    <row r="74" customFormat="false" ht="15" hidden="false" customHeight="false" outlineLevel="0" collapsed="false">
      <c r="B74" s="31" t="s">
        <v>499</v>
      </c>
      <c r="C74" s="37" t="s">
        <v>20</v>
      </c>
      <c r="D74" s="32" t="n">
        <v>1692662</v>
      </c>
      <c r="E74" s="33" t="n">
        <v>1761.21</v>
      </c>
      <c r="F74" s="128" t="n">
        <v>0.37</v>
      </c>
      <c r="G74" s="128"/>
      <c r="H74" s="91" t="s">
        <v>500</v>
      </c>
      <c r="I74" s="39"/>
    </row>
    <row r="75" customFormat="false" ht="15" hidden="false" customHeight="false" outlineLevel="0" collapsed="false">
      <c r="B75" s="31" t="s">
        <v>501</v>
      </c>
      <c r="C75" s="31" t="s">
        <v>13</v>
      </c>
      <c r="D75" s="32" t="n">
        <v>1945900</v>
      </c>
      <c r="E75" s="33" t="n">
        <v>1761.04</v>
      </c>
      <c r="F75" s="128" t="n">
        <v>0.37</v>
      </c>
      <c r="G75" s="128"/>
      <c r="H75" s="91" t="s">
        <v>502</v>
      </c>
      <c r="I75" s="39"/>
    </row>
    <row r="76" customFormat="false" ht="15" hidden="false" customHeight="false" outlineLevel="0" collapsed="false">
      <c r="B76" s="31" t="s">
        <v>503</v>
      </c>
      <c r="C76" s="31" t="s">
        <v>196</v>
      </c>
      <c r="D76" s="32" t="n">
        <v>7889419</v>
      </c>
      <c r="E76" s="33" t="n">
        <v>1704.11</v>
      </c>
      <c r="F76" s="128" t="n">
        <v>0.36</v>
      </c>
      <c r="G76" s="128"/>
      <c r="H76" s="91" t="s">
        <v>504</v>
      </c>
      <c r="I76" s="39"/>
    </row>
    <row r="77" customFormat="false" ht="15" hidden="false" customHeight="false" outlineLevel="0" collapsed="false">
      <c r="B77" s="31" t="s">
        <v>431</v>
      </c>
      <c r="C77" s="31" t="s">
        <v>66</v>
      </c>
      <c r="D77" s="32" t="n">
        <v>620330</v>
      </c>
      <c r="E77" s="33" t="n">
        <v>1584.01</v>
      </c>
      <c r="F77" s="128" t="n">
        <v>0.34</v>
      </c>
      <c r="G77" s="128"/>
      <c r="H77" s="91" t="s">
        <v>432</v>
      </c>
      <c r="I77" s="39"/>
    </row>
    <row r="78" customFormat="false" ht="15" hidden="false" customHeight="false" outlineLevel="0" collapsed="false">
      <c r="B78" s="31" t="s">
        <v>505</v>
      </c>
      <c r="C78" s="31" t="s">
        <v>66</v>
      </c>
      <c r="D78" s="32" t="n">
        <v>1961863</v>
      </c>
      <c r="E78" s="33" t="n">
        <v>1147.69</v>
      </c>
      <c r="F78" s="128" t="n">
        <v>0.24</v>
      </c>
      <c r="G78" s="128"/>
      <c r="H78" s="91" t="s">
        <v>506</v>
      </c>
      <c r="I78" s="39"/>
    </row>
    <row r="79" customFormat="false" ht="15" hidden="false" customHeight="false" outlineLevel="0" collapsed="false">
      <c r="B79" s="31" t="s">
        <v>138</v>
      </c>
      <c r="C79" s="31" t="s">
        <v>48</v>
      </c>
      <c r="D79" s="32" t="n">
        <v>2116989</v>
      </c>
      <c r="E79" s="33" t="n">
        <v>875.37</v>
      </c>
      <c r="F79" s="128" t="n">
        <v>0.19</v>
      </c>
      <c r="G79" s="128"/>
      <c r="H79" s="91" t="s">
        <v>139</v>
      </c>
      <c r="I79" s="39"/>
    </row>
    <row r="80" customFormat="false" ht="15" hidden="false" customHeight="false" outlineLevel="0" collapsed="false">
      <c r="B80" s="31" t="s">
        <v>447</v>
      </c>
      <c r="C80" s="31" t="s">
        <v>66</v>
      </c>
      <c r="D80" s="32" t="n">
        <v>111280</v>
      </c>
      <c r="E80" s="33" t="n">
        <v>834.27</v>
      </c>
      <c r="F80" s="128" t="n">
        <v>0.18</v>
      </c>
      <c r="G80" s="128"/>
      <c r="H80" s="91" t="s">
        <v>448</v>
      </c>
      <c r="I80" s="39"/>
    </row>
    <row r="81" customFormat="false" ht="15" hidden="false" customHeight="false" outlineLevel="0" collapsed="false">
      <c r="B81" s="31" t="s">
        <v>217</v>
      </c>
      <c r="C81" s="31" t="s">
        <v>196</v>
      </c>
      <c r="D81" s="32" t="n">
        <v>243622</v>
      </c>
      <c r="E81" s="33" t="n">
        <v>823.81</v>
      </c>
      <c r="F81" s="128" t="n">
        <v>0.17</v>
      </c>
      <c r="G81" s="128"/>
      <c r="H81" s="91" t="s">
        <v>218</v>
      </c>
      <c r="I81" s="39"/>
    </row>
    <row r="82" customFormat="false" ht="15" hidden="false" customHeight="false" outlineLevel="0" collapsed="false">
      <c r="B82" s="31" t="s">
        <v>360</v>
      </c>
      <c r="C82" s="31" t="s">
        <v>196</v>
      </c>
      <c r="D82" s="32" t="n">
        <v>633300</v>
      </c>
      <c r="E82" s="33" t="n">
        <v>694.1</v>
      </c>
      <c r="F82" s="128" t="n">
        <v>0.15</v>
      </c>
      <c r="G82" s="128"/>
      <c r="H82" s="91" t="s">
        <v>361</v>
      </c>
      <c r="I82" s="39"/>
    </row>
    <row r="83" customFormat="false" ht="15" hidden="false" customHeight="false" outlineLevel="0" collapsed="false">
      <c r="B83" s="31" t="s">
        <v>132</v>
      </c>
      <c r="C83" s="31" t="s">
        <v>39</v>
      </c>
      <c r="D83" s="32" t="n">
        <v>473458</v>
      </c>
      <c r="E83" s="33" t="n">
        <v>370.72</v>
      </c>
      <c r="F83" s="128" t="n">
        <v>0.08</v>
      </c>
      <c r="G83" s="128"/>
      <c r="H83" s="91" t="s">
        <v>133</v>
      </c>
      <c r="I83" s="39"/>
    </row>
    <row r="84" customFormat="false" ht="15" hidden="false" customHeight="false" outlineLevel="0" collapsed="false">
      <c r="B84" s="31" t="s">
        <v>144</v>
      </c>
      <c r="C84" s="31" t="s">
        <v>13</v>
      </c>
      <c r="D84" s="32" t="n">
        <v>560525</v>
      </c>
      <c r="E84" s="33" t="n">
        <v>241.59</v>
      </c>
      <c r="F84" s="128" t="n">
        <v>0.05</v>
      </c>
      <c r="G84" s="128"/>
      <c r="H84" s="91" t="s">
        <v>145</v>
      </c>
      <c r="I84" s="39"/>
    </row>
    <row r="85" customFormat="false" ht="15" hidden="false" customHeight="false" outlineLevel="0" collapsed="false">
      <c r="B85" s="31" t="s">
        <v>239</v>
      </c>
      <c r="C85" s="31" t="s">
        <v>204</v>
      </c>
      <c r="D85" s="32" t="n">
        <v>49442</v>
      </c>
      <c r="E85" s="33" t="n">
        <v>235.1</v>
      </c>
      <c r="F85" s="128" t="n">
        <v>0.05</v>
      </c>
      <c r="G85" s="128"/>
      <c r="H85" s="91" t="s">
        <v>240</v>
      </c>
      <c r="I85" s="39"/>
    </row>
    <row r="86" customFormat="false" ht="15" hidden="false" customHeight="false" outlineLevel="0" collapsed="false">
      <c r="B86" s="31" t="s">
        <v>396</v>
      </c>
      <c r="C86" s="31" t="s">
        <v>203</v>
      </c>
      <c r="D86" s="32" t="n">
        <v>128115</v>
      </c>
      <c r="E86" s="33" t="n">
        <v>205.24</v>
      </c>
      <c r="F86" s="128" t="n">
        <v>0.04</v>
      </c>
      <c r="G86" s="128"/>
      <c r="H86" s="91" t="s">
        <v>397</v>
      </c>
      <c r="I86" s="39"/>
    </row>
    <row r="87" s="42" customFormat="true" ht="15" hidden="false" customHeight="false" outlineLevel="0" collapsed="false">
      <c r="B87" s="26" t="s">
        <v>163</v>
      </c>
      <c r="C87" s="26"/>
      <c r="D87" s="44"/>
      <c r="E87" s="45" t="n">
        <f aca="false">SUM(E8:E86)</f>
        <v>442232.31</v>
      </c>
      <c r="F87" s="45" t="n">
        <f aca="false">SUM(F8:F86)</f>
        <v>93.77</v>
      </c>
      <c r="G87" s="46"/>
      <c r="H87" s="95"/>
      <c r="I87" s="47"/>
    </row>
    <row r="88" customFormat="false" ht="15" hidden="false" customHeight="false" outlineLevel="0" collapsed="false">
      <c r="B88" s="26" t="s">
        <v>167</v>
      </c>
      <c r="C88" s="43"/>
      <c r="D88" s="129"/>
      <c r="E88" s="33"/>
      <c r="F88" s="128"/>
      <c r="G88" s="128"/>
      <c r="H88" s="91"/>
    </row>
    <row r="89" customFormat="false" ht="15" hidden="false" customHeight="false" outlineLevel="0" collapsed="false">
      <c r="B89" s="43" t="s">
        <v>168</v>
      </c>
      <c r="C89" s="30"/>
      <c r="D89" s="0"/>
      <c r="E89" s="33" t="n">
        <v>31876.33</v>
      </c>
      <c r="F89" s="128" t="n">
        <v>6.76</v>
      </c>
      <c r="G89" s="128"/>
      <c r="H89" s="91"/>
      <c r="I89" s="156"/>
      <c r="J89" s="40"/>
      <c r="K89" s="40"/>
    </row>
    <row r="90" customFormat="false" ht="15" hidden="false" customHeight="false" outlineLevel="0" collapsed="false">
      <c r="B90" s="26" t="s">
        <v>169</v>
      </c>
      <c r="C90" s="30"/>
      <c r="D90" s="0"/>
      <c r="E90" s="53" t="n">
        <v>-2623.32</v>
      </c>
      <c r="F90" s="128" t="n">
        <v>-0.53</v>
      </c>
      <c r="G90" s="128"/>
      <c r="H90" s="91"/>
      <c r="I90" s="156"/>
      <c r="J90" s="40"/>
      <c r="K90" s="40"/>
    </row>
    <row r="91" s="42" customFormat="true" ht="15" hidden="false" customHeight="false" outlineLevel="0" collapsed="false">
      <c r="B91" s="56" t="s">
        <v>170</v>
      </c>
      <c r="C91" s="56"/>
      <c r="D91" s="57"/>
      <c r="E91" s="58" t="n">
        <f aca="false">E87+E89+E90</f>
        <v>471485.32</v>
      </c>
      <c r="F91" s="58" t="n">
        <f aca="false">F87+F89+F90</f>
        <v>100</v>
      </c>
      <c r="G91" s="122"/>
      <c r="H91" s="61"/>
      <c r="I91" s="47"/>
    </row>
    <row r="92" s="42" customFormat="true" ht="15" hidden="false" customHeight="false" outlineLevel="0" collapsed="false">
      <c r="B92" s="62" t="s">
        <v>243</v>
      </c>
      <c r="C92" s="73"/>
      <c r="D92" s="73"/>
      <c r="E92" s="65"/>
      <c r="F92" s="65"/>
      <c r="G92" s="65"/>
      <c r="H92" s="67"/>
      <c r="I92" s="47"/>
    </row>
    <row r="93" customFormat="false" ht="15" hidden="true" customHeight="false" outlineLevel="0" collapsed="false">
      <c r="B93" s="69" t="s">
        <v>172</v>
      </c>
      <c r="C93" s="70"/>
      <c r="D93" s="71"/>
      <c r="E93" s="71"/>
      <c r="F93" s="70"/>
      <c r="G93" s="70"/>
      <c r="H93" s="7"/>
    </row>
    <row r="94" s="124" customFormat="true" ht="31.5" hidden="true" customHeight="true" outlineLevel="0" collapsed="false">
      <c r="B94" s="72" t="s">
        <v>173</v>
      </c>
      <c r="C94" s="72"/>
      <c r="D94" s="72"/>
      <c r="E94" s="72"/>
      <c r="F94" s="72"/>
      <c r="G94" s="72"/>
      <c r="H94" s="72"/>
    </row>
    <row r="95" s="124" customFormat="true" ht="15" hidden="true" customHeight="false" outlineLevel="0" collapsed="false">
      <c r="B95" s="101" t="s">
        <v>174</v>
      </c>
      <c r="C95" s="102"/>
      <c r="D95" s="102"/>
      <c r="E95" s="102"/>
      <c r="F95" s="102"/>
      <c r="G95" s="102"/>
      <c r="H95" s="7"/>
    </row>
    <row r="96" s="124" customFormat="true" ht="30.75" hidden="true" customHeight="true" outlineLevel="0" collapsed="false">
      <c r="B96" s="72" t="s">
        <v>507</v>
      </c>
      <c r="C96" s="72"/>
      <c r="D96" s="72"/>
      <c r="E96" s="72"/>
      <c r="F96" s="72"/>
      <c r="G96" s="72"/>
      <c r="H96" s="72"/>
    </row>
    <row r="97" s="124" customFormat="true" ht="48.75" hidden="true" customHeight="true" outlineLevel="0" collapsed="false">
      <c r="B97" s="72"/>
      <c r="C97" s="72"/>
      <c r="D97" s="72"/>
      <c r="E97" s="72"/>
      <c r="F97" s="72"/>
      <c r="G97" s="72"/>
      <c r="H97" s="72"/>
    </row>
    <row r="98" s="124" customFormat="true" ht="15" hidden="true" customHeight="false" outlineLevel="0" collapsed="false">
      <c r="B98" s="158" t="s">
        <v>399</v>
      </c>
      <c r="C98" s="159"/>
      <c r="D98" s="159"/>
      <c r="E98" s="159"/>
      <c r="F98" s="159"/>
      <c r="G98" s="159"/>
      <c r="H98" s="160"/>
    </row>
    <row r="99" s="76" customFormat="true" ht="15" hidden="true" customHeight="true" outlineLevel="0" collapsed="false">
      <c r="B99" s="77" t="s">
        <v>176</v>
      </c>
      <c r="C99" s="78" t="str">
        <f aca="false">+LTEF!C86</f>
        <v>As on July 31, 2018</v>
      </c>
      <c r="D99" s="78"/>
      <c r="E99" s="79" t="str">
        <f aca="false">+LTEF!E86</f>
        <v>As on Aug 31, 2018</v>
      </c>
      <c r="F99" s="79"/>
      <c r="G99" s="79"/>
      <c r="H99" s="79"/>
    </row>
    <row r="100" s="76" customFormat="true" ht="15" hidden="true" customHeight="false" outlineLevel="0" collapsed="false">
      <c r="A100" s="76" t="s">
        <v>508</v>
      </c>
      <c r="B100" s="80" t="s">
        <v>180</v>
      </c>
      <c r="C100" s="152" t="n">
        <v>48.89</v>
      </c>
      <c r="D100" s="152"/>
      <c r="E100" s="153" t="n">
        <v>46.12</v>
      </c>
      <c r="F100" s="153"/>
      <c r="G100" s="153"/>
      <c r="H100" s="153"/>
      <c r="J100" s="82"/>
    </row>
    <row r="101" s="76" customFormat="true" ht="15" hidden="true" customHeight="false" outlineLevel="0" collapsed="false">
      <c r="A101" s="76" t="s">
        <v>509</v>
      </c>
      <c r="B101" s="83" t="s">
        <v>182</v>
      </c>
      <c r="C101" s="152" t="n">
        <v>141.15</v>
      </c>
      <c r="D101" s="152"/>
      <c r="E101" s="153" t="n">
        <v>144.9</v>
      </c>
      <c r="F101" s="153"/>
      <c r="G101" s="153"/>
      <c r="H101" s="153"/>
      <c r="J101" s="82"/>
    </row>
    <row r="102" s="76" customFormat="true" ht="15" hidden="true" customHeight="false" outlineLevel="0" collapsed="false">
      <c r="A102" s="76" t="s">
        <v>510</v>
      </c>
      <c r="B102" s="83" t="s">
        <v>184</v>
      </c>
      <c r="C102" s="152" t="n">
        <v>51.5</v>
      </c>
      <c r="D102" s="152"/>
      <c r="E102" s="153" t="n">
        <v>48.85</v>
      </c>
      <c r="F102" s="153"/>
      <c r="G102" s="153"/>
      <c r="H102" s="153"/>
      <c r="J102" s="82"/>
    </row>
    <row r="103" s="76" customFormat="true" ht="15" hidden="true" customHeight="false" outlineLevel="0" collapsed="false">
      <c r="A103" s="76" t="s">
        <v>511</v>
      </c>
      <c r="B103" s="83" t="s">
        <v>186</v>
      </c>
      <c r="C103" s="152" t="n">
        <v>147.65</v>
      </c>
      <c r="D103" s="152"/>
      <c r="E103" s="153" t="n">
        <v>151.68</v>
      </c>
      <c r="F103" s="153"/>
      <c r="G103" s="153"/>
      <c r="H103" s="153"/>
      <c r="J103" s="82"/>
    </row>
    <row r="104" customFormat="false" ht="15" hidden="true" customHeight="false" outlineLevel="0" collapsed="false">
      <c r="B104" s="161" t="s">
        <v>405</v>
      </c>
      <c r="C104" s="161"/>
      <c r="D104" s="161"/>
      <c r="E104" s="161"/>
      <c r="F104" s="161"/>
      <c r="G104" s="70"/>
      <c r="H104" s="7"/>
    </row>
    <row r="105" customFormat="false" ht="16.5" hidden="true" customHeight="true" outlineLevel="0" collapsed="false">
      <c r="B105" s="162" t="s">
        <v>406</v>
      </c>
      <c r="C105" s="162"/>
      <c r="D105" s="162"/>
      <c r="E105" s="162"/>
      <c r="F105" s="162"/>
      <c r="G105" s="162"/>
      <c r="H105" s="162"/>
    </row>
    <row r="106" s="88" customFormat="true" ht="15" hidden="true" customHeight="false" outlineLevel="0" collapsed="false">
      <c r="B106" s="87" t="s">
        <v>407</v>
      </c>
      <c r="C106" s="87"/>
      <c r="D106" s="87"/>
      <c r="E106" s="87"/>
      <c r="F106" s="87"/>
      <c r="G106" s="87"/>
      <c r="H106" s="87"/>
    </row>
    <row r="107" s="88" customFormat="true" ht="15" hidden="true" customHeight="false" outlineLevel="0" collapsed="false">
      <c r="B107" s="140" t="s">
        <v>408</v>
      </c>
      <c r="C107" s="141" t="s">
        <v>409</v>
      </c>
      <c r="D107" s="141"/>
      <c r="E107" s="142"/>
      <c r="F107" s="142"/>
      <c r="G107" s="142"/>
      <c r="H107" s="116"/>
    </row>
    <row r="108" s="88" customFormat="true" ht="15" hidden="true" customHeight="false" outlineLevel="0" collapsed="false">
      <c r="B108" s="143"/>
      <c r="C108" s="144" t="s">
        <v>410</v>
      </c>
      <c r="D108" s="141" t="s">
        <v>411</v>
      </c>
      <c r="E108" s="142"/>
      <c r="F108" s="142"/>
      <c r="G108" s="142"/>
      <c r="H108" s="116"/>
    </row>
    <row r="109" s="88" customFormat="true" ht="15" hidden="true" customHeight="false" outlineLevel="0" collapsed="false">
      <c r="B109" s="83" t="s">
        <v>412</v>
      </c>
      <c r="C109" s="145" t="n">
        <v>3.54163457</v>
      </c>
      <c r="D109" s="145" t="n">
        <v>3.54163457</v>
      </c>
      <c r="E109" s="142"/>
      <c r="F109" s="142"/>
      <c r="G109" s="142"/>
      <c r="H109" s="116"/>
    </row>
    <row r="110" s="88" customFormat="true" ht="15" hidden="true" customHeight="false" outlineLevel="0" collapsed="false">
      <c r="B110" s="83" t="s">
        <v>403</v>
      </c>
      <c r="C110" s="145" t="n">
        <v>3.54163457</v>
      </c>
      <c r="D110" s="145" t="n">
        <v>3.54163457</v>
      </c>
      <c r="E110" s="142"/>
      <c r="F110" s="142"/>
      <c r="G110" s="142"/>
      <c r="H110" s="116"/>
    </row>
    <row r="111" customFormat="false" ht="15" hidden="true" customHeight="false" outlineLevel="0" collapsed="false">
      <c r="B111" s="85" t="s">
        <v>413</v>
      </c>
      <c r="C111" s="85"/>
      <c r="D111" s="85"/>
      <c r="E111" s="85"/>
      <c r="F111" s="85"/>
      <c r="G111" s="70"/>
      <c r="H111" s="7"/>
    </row>
    <row r="112" s="88" customFormat="true" ht="15" hidden="true" customHeight="false" outlineLevel="0" collapsed="false">
      <c r="B112" s="85" t="s">
        <v>512</v>
      </c>
      <c r="C112" s="70"/>
      <c r="D112" s="70"/>
      <c r="E112" s="70"/>
      <c r="F112" s="70"/>
      <c r="G112" s="70"/>
      <c r="H112" s="89"/>
    </row>
    <row r="113" s="88" customFormat="true" ht="15" hidden="true" customHeight="false" outlineLevel="0" collapsed="false">
      <c r="B113" s="70" t="s">
        <v>415</v>
      </c>
      <c r="C113" s="70"/>
      <c r="D113" s="70"/>
      <c r="E113" s="70"/>
      <c r="F113" s="70"/>
      <c r="G113" s="70"/>
      <c r="H113" s="155"/>
    </row>
  </sheetData>
  <mergeCells count="18">
    <mergeCell ref="B94:H94"/>
    <mergeCell ref="B96:H97"/>
    <mergeCell ref="C99:D99"/>
    <mergeCell ref="E99:H99"/>
    <mergeCell ref="C100:D100"/>
    <mergeCell ref="E100:H100"/>
    <mergeCell ref="C101:D101"/>
    <mergeCell ref="E101:H101"/>
    <mergeCell ref="C102:D102"/>
    <mergeCell ref="E102:H102"/>
    <mergeCell ref="C103:D103"/>
    <mergeCell ref="E103:H103"/>
    <mergeCell ref="B104:F104"/>
    <mergeCell ref="B105:H105"/>
    <mergeCell ref="B106:H106"/>
    <mergeCell ref="C107:D107"/>
    <mergeCell ref="B111:F111"/>
    <mergeCell ref="B113:F113"/>
  </mergeCells>
  <printOptions headings="false" gridLines="false" gridLinesSet="true" horizontalCentered="false" verticalCentered="false"/>
  <pageMargins left="1.10972222222222" right="0.7" top="0.4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122"/>
  <sheetViews>
    <sheetView showFormulas="false" showGridLines="false" showRowColHeaders="true" showZeros="true" rightToLeft="false" tabSelected="false" showOutlineSymbols="true" defaultGridColor="true" view="pageBreakPreview" topLeftCell="B82" colorId="64" zoomScale="80" zoomScaleNormal="85" zoomScalePageLayoutView="8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true" outlineLevel="0" max="1" min="1" style="25" width="9.06"/>
    <col collapsed="false" customWidth="true" hidden="false" outlineLevel="0" max="2" min="2" style="1" width="57.28"/>
    <col collapsed="false" customWidth="true" hidden="false" outlineLevel="0" max="3" min="3" style="1" width="37.28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13.28"/>
    <col collapsed="false" customWidth="true" hidden="true" outlineLevel="0" max="7" min="7" style="1" width="13.28"/>
    <col collapsed="false" customWidth="true" hidden="false" outlineLevel="0" max="8" min="8" style="2" width="19.14"/>
    <col collapsed="false" customWidth="true" hidden="false" outlineLevel="0" max="9" min="9" style="25" width="28.41"/>
    <col collapsed="false" customWidth="true" hidden="true" outlineLevel="0" max="10" min="10" style="25" width="33.14"/>
    <col collapsed="false" customWidth="true" hidden="true" outlineLevel="0" max="11" min="11" style="25" width="8.85"/>
    <col collapsed="false" customWidth="true" hidden="true" outlineLevel="0" max="12" min="12" style="25" width="9.06"/>
    <col collapsed="false" customWidth="true" hidden="true" outlineLevel="0" max="13" min="13" style="25" width="13.56"/>
    <col collapsed="false" customWidth="false" hidden="false" outlineLevel="0" max="257" min="14" style="2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125"/>
    </row>
    <row r="2" customFormat="false" ht="19.5" hidden="false" customHeight="true" outlineLevel="0" collapsed="false">
      <c r="B2" s="163" t="s">
        <v>513</v>
      </c>
      <c r="C2" s="163"/>
      <c r="D2" s="163"/>
      <c r="E2" s="163"/>
      <c r="F2" s="163"/>
      <c r="G2" s="163"/>
      <c r="H2" s="163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127"/>
    </row>
    <row r="4" customFormat="false" ht="35.1" hidden="false" customHeight="true" outlineLevel="0" collapsed="false">
      <c r="B4" s="16" t="s">
        <v>3</v>
      </c>
      <c r="C4" s="16" t="s">
        <v>4</v>
      </c>
      <c r="D4" s="90" t="s">
        <v>5</v>
      </c>
      <c r="E4" s="17" t="s">
        <v>6</v>
      </c>
      <c r="F4" s="105" t="s">
        <v>7</v>
      </c>
      <c r="G4" s="164" t="s">
        <v>8</v>
      </c>
      <c r="H4" s="19" t="s">
        <v>9</v>
      </c>
    </row>
    <row r="5" customFormat="false" ht="15" hidden="false" customHeight="false" outlineLevel="0" collapsed="false">
      <c r="B5" s="3" t="s">
        <v>10</v>
      </c>
      <c r="C5" s="21"/>
      <c r="D5" s="22"/>
      <c r="E5" s="23"/>
      <c r="F5" s="28"/>
      <c r="G5" s="28"/>
      <c r="H5" s="29"/>
    </row>
    <row r="6" customFormat="false" ht="15" hidden="false" customHeight="false" outlineLevel="0" collapsed="false">
      <c r="B6" s="26" t="s">
        <v>11</v>
      </c>
      <c r="C6" s="21"/>
      <c r="D6" s="27"/>
      <c r="E6" s="23"/>
      <c r="F6" s="28"/>
      <c r="G6" s="28"/>
      <c r="H6" s="29"/>
    </row>
    <row r="7" customFormat="false" ht="15" hidden="false" customHeight="false" outlineLevel="0" collapsed="false">
      <c r="B7" s="31" t="s">
        <v>417</v>
      </c>
      <c r="C7" s="31" t="s">
        <v>63</v>
      </c>
      <c r="D7" s="165" t="n">
        <v>1643950</v>
      </c>
      <c r="E7" s="166" t="n">
        <v>13454.91</v>
      </c>
      <c r="F7" s="167" t="n">
        <v>3.53</v>
      </c>
      <c r="G7" s="167"/>
      <c r="H7" s="168" t="s">
        <v>418</v>
      </c>
      <c r="J7" s="169" t="s">
        <v>15</v>
      </c>
      <c r="K7" s="169" t="s">
        <v>16</v>
      </c>
    </row>
    <row r="8" customFormat="false" ht="15" hidden="false" customHeight="false" outlineLevel="0" collapsed="false">
      <c r="B8" s="31" t="s">
        <v>194</v>
      </c>
      <c r="C8" s="31" t="s">
        <v>29</v>
      </c>
      <c r="D8" s="165" t="n">
        <v>86567</v>
      </c>
      <c r="E8" s="166" t="n">
        <v>13375.55</v>
      </c>
      <c r="F8" s="167" t="n">
        <v>3.51</v>
      </c>
      <c r="G8" s="167"/>
      <c r="H8" s="168" t="s">
        <v>195</v>
      </c>
      <c r="J8" s="170" t="s">
        <v>43</v>
      </c>
      <c r="K8" s="171" t="n">
        <v>15.5</v>
      </c>
      <c r="M8" s="36" t="n">
        <f aca="false">+SUMIFS(F:F,C:C,J8)</f>
        <v>15.5</v>
      </c>
    </row>
    <row r="9" customFormat="false" ht="15" hidden="false" customHeight="false" outlineLevel="0" collapsed="false">
      <c r="B9" s="31" t="s">
        <v>314</v>
      </c>
      <c r="C9" s="31" t="s">
        <v>18</v>
      </c>
      <c r="D9" s="165" t="n">
        <v>2346972</v>
      </c>
      <c r="E9" s="166" t="n">
        <v>12930.64</v>
      </c>
      <c r="F9" s="167" t="n">
        <v>3.39</v>
      </c>
      <c r="G9" s="167"/>
      <c r="H9" s="168" t="s">
        <v>315</v>
      </c>
      <c r="J9" s="170" t="s">
        <v>20</v>
      </c>
      <c r="K9" s="171" t="n">
        <v>8.36</v>
      </c>
      <c r="M9" s="36" t="n">
        <f aca="false">+SUMIFS(F:F,C:C,J9)</f>
        <v>8.36</v>
      </c>
    </row>
    <row r="10" customFormat="false" ht="15" hidden="false" customHeight="false" outlineLevel="0" collapsed="false">
      <c r="B10" s="31" t="s">
        <v>70</v>
      </c>
      <c r="C10" s="31" t="s">
        <v>29</v>
      </c>
      <c r="D10" s="165" t="n">
        <v>201185</v>
      </c>
      <c r="E10" s="166" t="n">
        <v>12580.8</v>
      </c>
      <c r="F10" s="167" t="n">
        <v>3.3</v>
      </c>
      <c r="G10" s="167"/>
      <c r="H10" s="168" t="s">
        <v>71</v>
      </c>
      <c r="J10" s="170" t="s">
        <v>29</v>
      </c>
      <c r="K10" s="171" t="n">
        <v>7.05</v>
      </c>
      <c r="M10" s="36" t="n">
        <f aca="false">+SUMIFS(F:F,C:C,J10)</f>
        <v>7.05</v>
      </c>
    </row>
    <row r="11" customFormat="false" ht="15" hidden="false" customHeight="false" outlineLevel="0" collapsed="false">
      <c r="B11" s="31" t="s">
        <v>514</v>
      </c>
      <c r="C11" s="31" t="s">
        <v>20</v>
      </c>
      <c r="D11" s="165" t="n">
        <v>411535</v>
      </c>
      <c r="E11" s="166" t="n">
        <v>11407.54</v>
      </c>
      <c r="F11" s="167" t="n">
        <v>2.99</v>
      </c>
      <c r="G11" s="167"/>
      <c r="H11" s="168" t="s">
        <v>515</v>
      </c>
      <c r="J11" s="170" t="s">
        <v>203</v>
      </c>
      <c r="K11" s="171" t="n">
        <v>6.8</v>
      </c>
      <c r="M11" s="36" t="n">
        <f aca="false">+SUMIFS(F:F,C:C,J11)</f>
        <v>6.8</v>
      </c>
    </row>
    <row r="12" customFormat="false" ht="15" hidden="false" customHeight="false" outlineLevel="0" collapsed="false">
      <c r="B12" s="31" t="s">
        <v>374</v>
      </c>
      <c r="C12" s="31" t="s">
        <v>20</v>
      </c>
      <c r="D12" s="165" t="n">
        <v>508604</v>
      </c>
      <c r="E12" s="166" t="n">
        <v>11255.66</v>
      </c>
      <c r="F12" s="167" t="n">
        <v>2.95</v>
      </c>
      <c r="G12" s="167"/>
      <c r="H12" s="168" t="s">
        <v>375</v>
      </c>
      <c r="J12" s="170" t="s">
        <v>72</v>
      </c>
      <c r="K12" s="171" t="n">
        <v>5.89</v>
      </c>
      <c r="M12" s="36" t="n">
        <f aca="false">+SUMIFS(F:F,C:C,J12)</f>
        <v>5.89</v>
      </c>
    </row>
    <row r="13" customFormat="false" ht="15" hidden="false" customHeight="false" outlineLevel="0" collapsed="false">
      <c r="B13" s="31" t="s">
        <v>424</v>
      </c>
      <c r="C13" s="31" t="s">
        <v>43</v>
      </c>
      <c r="D13" s="165" t="n">
        <v>2239448</v>
      </c>
      <c r="E13" s="166" t="n">
        <v>10216.36</v>
      </c>
      <c r="F13" s="167" t="n">
        <v>2.68</v>
      </c>
      <c r="G13" s="167"/>
      <c r="H13" s="168" t="s">
        <v>425</v>
      </c>
      <c r="J13" s="170" t="s">
        <v>66</v>
      </c>
      <c r="K13" s="171" t="n">
        <v>5.35</v>
      </c>
      <c r="M13" s="36" t="n">
        <f aca="false">+SUMIFS(F:F,C:C,J13)</f>
        <v>5.35</v>
      </c>
    </row>
    <row r="14" customFormat="false" ht="15" hidden="false" customHeight="false" outlineLevel="0" collapsed="false">
      <c r="B14" s="31" t="s">
        <v>199</v>
      </c>
      <c r="C14" s="31" t="s">
        <v>39</v>
      </c>
      <c r="D14" s="165" t="n">
        <v>1721872</v>
      </c>
      <c r="E14" s="166" t="n">
        <v>8339.89</v>
      </c>
      <c r="F14" s="167" t="n">
        <v>2.19</v>
      </c>
      <c r="G14" s="167"/>
      <c r="H14" s="168" t="s">
        <v>200</v>
      </c>
      <c r="J14" s="170" t="s">
        <v>204</v>
      </c>
      <c r="K14" s="171" t="n">
        <v>4.59</v>
      </c>
      <c r="M14" s="36" t="n">
        <f aca="false">+SUMIFS(F:F,C:C,J14)</f>
        <v>4.59</v>
      </c>
    </row>
    <row r="15" customFormat="false" ht="15" hidden="false" customHeight="false" outlineLevel="0" collapsed="false">
      <c r="B15" s="31" t="s">
        <v>85</v>
      </c>
      <c r="C15" s="31" t="s">
        <v>43</v>
      </c>
      <c r="D15" s="165" t="n">
        <v>571669</v>
      </c>
      <c r="E15" s="166" t="n">
        <v>7964.78</v>
      </c>
      <c r="F15" s="167" t="n">
        <v>2.09</v>
      </c>
      <c r="G15" s="167"/>
      <c r="H15" s="168" t="s">
        <v>86</v>
      </c>
      <c r="J15" s="170" t="s">
        <v>18</v>
      </c>
      <c r="K15" s="171" t="n">
        <v>4.52</v>
      </c>
      <c r="M15" s="36" t="n">
        <f aca="false">+SUMIFS(F:F,C:C,J15)</f>
        <v>4.52</v>
      </c>
    </row>
    <row r="16" customFormat="false" ht="15" hidden="false" customHeight="false" outlineLevel="0" collapsed="false">
      <c r="B16" s="31" t="s">
        <v>140</v>
      </c>
      <c r="C16" s="31" t="s">
        <v>48</v>
      </c>
      <c r="D16" s="165" t="n">
        <v>3175699</v>
      </c>
      <c r="E16" s="166" t="n">
        <v>7558.16</v>
      </c>
      <c r="F16" s="167" t="n">
        <v>1.98</v>
      </c>
      <c r="G16" s="167"/>
      <c r="H16" s="168" t="s">
        <v>141</v>
      </c>
      <c r="J16" s="170" t="s">
        <v>63</v>
      </c>
      <c r="K16" s="171" t="n">
        <v>4.35</v>
      </c>
      <c r="M16" s="36" t="n">
        <f aca="false">+SUMIFS(F:F,C:C,J16)</f>
        <v>4.35</v>
      </c>
    </row>
    <row r="17" customFormat="false" ht="15" hidden="false" customHeight="false" outlineLevel="0" collapsed="false">
      <c r="B17" s="31" t="s">
        <v>516</v>
      </c>
      <c r="C17" s="31" t="s">
        <v>43</v>
      </c>
      <c r="D17" s="165" t="n">
        <v>1911655</v>
      </c>
      <c r="E17" s="166" t="n">
        <v>7508.03</v>
      </c>
      <c r="F17" s="167" t="n">
        <v>1.97</v>
      </c>
      <c r="G17" s="167"/>
      <c r="H17" s="168" t="s">
        <v>517</v>
      </c>
      <c r="J17" s="170" t="s">
        <v>32</v>
      </c>
      <c r="K17" s="171" t="n">
        <v>4.32</v>
      </c>
      <c r="M17" s="36" t="n">
        <f aca="false">+SUMIFS(F:F,C:C,J17)</f>
        <v>4.32</v>
      </c>
    </row>
    <row r="18" customFormat="false" ht="15" hidden="false" customHeight="false" outlineLevel="0" collapsed="false">
      <c r="B18" s="31" t="s">
        <v>217</v>
      </c>
      <c r="C18" s="31" t="s">
        <v>196</v>
      </c>
      <c r="D18" s="165" t="n">
        <v>2110735</v>
      </c>
      <c r="E18" s="166" t="n">
        <v>7137.45</v>
      </c>
      <c r="F18" s="167" t="n">
        <v>1.87</v>
      </c>
      <c r="G18" s="167"/>
      <c r="H18" s="168" t="s">
        <v>218</v>
      </c>
      <c r="J18" s="170" t="s">
        <v>48</v>
      </c>
      <c r="K18" s="171" t="n">
        <v>4.07</v>
      </c>
      <c r="M18" s="36" t="n">
        <f aca="false">+SUMIFS(F:F,C:C,J18)</f>
        <v>4.07</v>
      </c>
    </row>
    <row r="19" customFormat="false" ht="15" hidden="false" customHeight="false" outlineLevel="0" collapsed="false">
      <c r="B19" s="31" t="s">
        <v>499</v>
      </c>
      <c r="C19" s="31" t="s">
        <v>20</v>
      </c>
      <c r="D19" s="165" t="n">
        <v>6559062</v>
      </c>
      <c r="E19" s="166" t="n">
        <v>6824.7</v>
      </c>
      <c r="F19" s="167" t="n">
        <v>1.79</v>
      </c>
      <c r="G19" s="167"/>
      <c r="H19" s="168" t="s">
        <v>500</v>
      </c>
      <c r="J19" s="170" t="s">
        <v>39</v>
      </c>
      <c r="K19" s="171" t="n">
        <v>3.78</v>
      </c>
      <c r="M19" s="36" t="n">
        <f aca="false">+SUMIFS(F:F,C:C,J19)</f>
        <v>3.78</v>
      </c>
    </row>
    <row r="20" customFormat="false" ht="15" hidden="false" customHeight="false" outlineLevel="0" collapsed="false">
      <c r="B20" s="31" t="s">
        <v>518</v>
      </c>
      <c r="C20" s="31" t="s">
        <v>203</v>
      </c>
      <c r="D20" s="165" t="n">
        <v>292277</v>
      </c>
      <c r="E20" s="166" t="n">
        <v>6755.84</v>
      </c>
      <c r="F20" s="167" t="n">
        <v>1.77</v>
      </c>
      <c r="G20" s="167"/>
      <c r="H20" s="168" t="s">
        <v>519</v>
      </c>
      <c r="J20" s="170" t="s">
        <v>51</v>
      </c>
      <c r="K20" s="171" t="n">
        <v>3.57</v>
      </c>
      <c r="M20" s="36" t="n">
        <f aca="false">+SUMIFS(F:F,C:C,J20)</f>
        <v>3.57</v>
      </c>
    </row>
    <row r="21" customFormat="false" ht="15" hidden="false" customHeight="false" outlineLevel="0" collapsed="false">
      <c r="B21" s="31" t="s">
        <v>312</v>
      </c>
      <c r="C21" s="31" t="s">
        <v>204</v>
      </c>
      <c r="D21" s="165" t="n">
        <v>533968</v>
      </c>
      <c r="E21" s="166" t="n">
        <v>6523.22</v>
      </c>
      <c r="F21" s="167" t="n">
        <v>1.71</v>
      </c>
      <c r="G21" s="167"/>
      <c r="H21" s="168" t="s">
        <v>313</v>
      </c>
      <c r="J21" s="170" t="s">
        <v>13</v>
      </c>
      <c r="K21" s="171" t="n">
        <v>3.17</v>
      </c>
      <c r="M21" s="36" t="n">
        <f aca="false">+SUMIFS(F:F,C:C,J21)</f>
        <v>3.17</v>
      </c>
    </row>
    <row r="22" customFormat="false" ht="15" hidden="false" customHeight="false" outlineLevel="0" collapsed="false">
      <c r="B22" s="31" t="s">
        <v>92</v>
      </c>
      <c r="C22" s="31" t="s">
        <v>43</v>
      </c>
      <c r="D22" s="165" t="n">
        <v>696210</v>
      </c>
      <c r="E22" s="166" t="n">
        <v>6041.01</v>
      </c>
      <c r="F22" s="167" t="n">
        <v>1.58</v>
      </c>
      <c r="G22" s="167"/>
      <c r="H22" s="168" t="s">
        <v>93</v>
      </c>
      <c r="J22" s="170" t="s">
        <v>196</v>
      </c>
      <c r="K22" s="171" t="n">
        <v>2.98</v>
      </c>
      <c r="M22" s="36" t="n">
        <f aca="false">+SUMIFS(F:F,C:C,J22)</f>
        <v>2.98</v>
      </c>
    </row>
    <row r="23" customFormat="false" ht="15" hidden="false" customHeight="false" outlineLevel="0" collapsed="false">
      <c r="B23" s="31" t="s">
        <v>376</v>
      </c>
      <c r="C23" s="31" t="s">
        <v>72</v>
      </c>
      <c r="D23" s="165" t="n">
        <v>1200700</v>
      </c>
      <c r="E23" s="166" t="n">
        <v>5739.95</v>
      </c>
      <c r="F23" s="167" t="n">
        <v>1.5</v>
      </c>
      <c r="G23" s="167"/>
      <c r="H23" s="168" t="s">
        <v>377</v>
      </c>
      <c r="J23" s="172" t="s">
        <v>69</v>
      </c>
      <c r="K23" s="171" t="n">
        <v>2.51</v>
      </c>
      <c r="M23" s="36" t="n">
        <f aca="false">+SUMIFS(F:F,C:C,J23)</f>
        <v>2.51</v>
      </c>
    </row>
    <row r="24" customFormat="false" ht="15" hidden="false" customHeight="false" outlineLevel="0" collapsed="false">
      <c r="B24" s="31" t="s">
        <v>426</v>
      </c>
      <c r="C24" s="31" t="s">
        <v>66</v>
      </c>
      <c r="D24" s="165" t="n">
        <v>1267622</v>
      </c>
      <c r="E24" s="166" t="n">
        <v>5725.21</v>
      </c>
      <c r="F24" s="167" t="n">
        <v>1.5</v>
      </c>
      <c r="G24" s="167"/>
      <c r="H24" s="168" t="s">
        <v>427</v>
      </c>
      <c r="J24" s="31" t="s">
        <v>75</v>
      </c>
      <c r="K24" s="171" t="n">
        <v>1.83</v>
      </c>
      <c r="M24" s="36" t="n">
        <f aca="false">+SUMIFS(F:F,C:C,J24)</f>
        <v>1.83</v>
      </c>
    </row>
    <row r="25" customFormat="false" ht="15" hidden="false" customHeight="false" outlineLevel="0" collapsed="false">
      <c r="B25" s="31" t="s">
        <v>207</v>
      </c>
      <c r="C25" s="31" t="s">
        <v>13</v>
      </c>
      <c r="D25" s="165" t="n">
        <v>4406000</v>
      </c>
      <c r="E25" s="166" t="n">
        <v>5685.94</v>
      </c>
      <c r="F25" s="167" t="n">
        <v>1.49</v>
      </c>
      <c r="G25" s="167"/>
      <c r="H25" s="168" t="s">
        <v>208</v>
      </c>
      <c r="J25" s="172" t="s">
        <v>35</v>
      </c>
      <c r="K25" s="171" t="n">
        <v>1.61</v>
      </c>
      <c r="M25" s="36" t="n">
        <f aca="false">+SUMIFS(F:F,C:C,J25)</f>
        <v>1.61</v>
      </c>
    </row>
    <row r="26" customFormat="false" ht="15" hidden="false" customHeight="false" outlineLevel="0" collapsed="false">
      <c r="B26" s="31" t="s">
        <v>520</v>
      </c>
      <c r="C26" s="31" t="s">
        <v>69</v>
      </c>
      <c r="D26" s="165" t="n">
        <v>461025</v>
      </c>
      <c r="E26" s="166" t="n">
        <v>5672.68</v>
      </c>
      <c r="F26" s="167" t="n">
        <v>1.49</v>
      </c>
      <c r="G26" s="167"/>
      <c r="H26" s="168" t="s">
        <v>521</v>
      </c>
      <c r="J26" s="31" t="s">
        <v>84</v>
      </c>
      <c r="K26" s="171" t="n">
        <v>0.86</v>
      </c>
      <c r="M26" s="36" t="n">
        <f aca="false">+SUMIFS(F:F,C:C,J26)</f>
        <v>0.86</v>
      </c>
    </row>
    <row r="27" customFormat="false" ht="15" hidden="false" customHeight="false" outlineLevel="0" collapsed="false">
      <c r="B27" s="31" t="s">
        <v>55</v>
      </c>
      <c r="C27" s="31" t="s">
        <v>35</v>
      </c>
      <c r="D27" s="165" t="n">
        <v>1103901</v>
      </c>
      <c r="E27" s="166" t="n">
        <v>5661.36</v>
      </c>
      <c r="F27" s="167" t="n">
        <v>1.48</v>
      </c>
      <c r="G27" s="167"/>
      <c r="H27" s="168" t="s">
        <v>56</v>
      </c>
      <c r="J27" s="170" t="s">
        <v>307</v>
      </c>
      <c r="K27" s="171" t="n">
        <v>0.82</v>
      </c>
      <c r="M27" s="36" t="n">
        <f aca="false">+SUMIFS(F:F,C:C,J27)</f>
        <v>0.82</v>
      </c>
    </row>
    <row r="28" customFormat="false" ht="15" hidden="false" customHeight="false" outlineLevel="0" collapsed="false">
      <c r="B28" s="31" t="s">
        <v>221</v>
      </c>
      <c r="C28" s="31" t="s">
        <v>51</v>
      </c>
      <c r="D28" s="165" t="n">
        <v>615596</v>
      </c>
      <c r="E28" s="166" t="n">
        <v>5585.92</v>
      </c>
      <c r="F28" s="167" t="n">
        <v>1.46</v>
      </c>
      <c r="G28" s="167"/>
      <c r="H28" s="168" t="s">
        <v>222</v>
      </c>
      <c r="J28" s="170" t="s">
        <v>60</v>
      </c>
      <c r="K28" s="171" t="n">
        <v>0.68</v>
      </c>
      <c r="M28" s="36" t="n">
        <f aca="false">+SUMIFS(F:F,C:C,J28)</f>
        <v>0.68</v>
      </c>
    </row>
    <row r="29" customFormat="false" ht="15" hidden="false" customHeight="false" outlineLevel="0" collapsed="false">
      <c r="B29" s="31" t="s">
        <v>130</v>
      </c>
      <c r="C29" s="31" t="s">
        <v>72</v>
      </c>
      <c r="D29" s="165" t="n">
        <v>1930645</v>
      </c>
      <c r="E29" s="166" t="n">
        <v>5288.04</v>
      </c>
      <c r="F29" s="167" t="n">
        <v>1.39</v>
      </c>
      <c r="G29" s="167"/>
      <c r="H29" s="168" t="s">
        <v>131</v>
      </c>
      <c r="J29" s="172" t="s">
        <v>25</v>
      </c>
      <c r="K29" s="171" t="n">
        <v>0.63</v>
      </c>
      <c r="M29" s="36" t="n">
        <f aca="false">+SUMIFS(F:F,C:C,J29)</f>
        <v>0.63</v>
      </c>
    </row>
    <row r="30" customFormat="false" ht="15" hidden="false" customHeight="false" outlineLevel="0" collapsed="false">
      <c r="B30" s="31" t="s">
        <v>215</v>
      </c>
      <c r="C30" s="31" t="s">
        <v>48</v>
      </c>
      <c r="D30" s="165" t="n">
        <v>8728000</v>
      </c>
      <c r="E30" s="166" t="n">
        <v>5241.16</v>
      </c>
      <c r="F30" s="167" t="n">
        <v>1.37</v>
      </c>
      <c r="G30" s="167"/>
      <c r="H30" s="168" t="s">
        <v>216</v>
      </c>
      <c r="J30" s="170" t="s">
        <v>78</v>
      </c>
      <c r="K30" s="171" t="n">
        <v>0.55</v>
      </c>
      <c r="M30" s="36" t="n">
        <f aca="false">+SUMIFS(F:F,C:C,J30)</f>
        <v>0.55</v>
      </c>
    </row>
    <row r="31" customFormat="false" ht="15" hidden="false" customHeight="false" outlineLevel="0" collapsed="false">
      <c r="B31" s="31" t="s">
        <v>435</v>
      </c>
      <c r="C31" s="31" t="s">
        <v>75</v>
      </c>
      <c r="D31" s="165" t="n">
        <v>8656421</v>
      </c>
      <c r="E31" s="166" t="n">
        <v>5215.49</v>
      </c>
      <c r="F31" s="167" t="n">
        <v>1.37</v>
      </c>
      <c r="G31" s="167"/>
      <c r="H31" s="168" t="s">
        <v>436</v>
      </c>
      <c r="J31" s="170" t="s">
        <v>522</v>
      </c>
      <c r="K31" s="171" t="n">
        <v>0.29</v>
      </c>
      <c r="M31" s="36" t="n">
        <f aca="false">+SUMIFS(F:F,C:C,J31)</f>
        <v>0.29</v>
      </c>
    </row>
    <row r="32" customFormat="false" ht="15" hidden="false" customHeight="false" outlineLevel="0" collapsed="false">
      <c r="B32" s="31" t="s">
        <v>523</v>
      </c>
      <c r="C32" s="31" t="s">
        <v>203</v>
      </c>
      <c r="D32" s="165" t="n">
        <v>2477200</v>
      </c>
      <c r="E32" s="166" t="n">
        <v>5203.36</v>
      </c>
      <c r="F32" s="167" t="n">
        <v>1.36</v>
      </c>
      <c r="G32" s="167"/>
      <c r="H32" s="168" t="s">
        <v>524</v>
      </c>
      <c r="J32" s="170" t="s">
        <v>54</v>
      </c>
      <c r="K32" s="171" t="n">
        <v>0.27</v>
      </c>
      <c r="M32" s="36" t="n">
        <f aca="false">+SUMIFS(F:F,C:C,J32)</f>
        <v>0.27</v>
      </c>
    </row>
    <row r="33" customFormat="false" ht="15" hidden="false" customHeight="false" outlineLevel="0" collapsed="false">
      <c r="B33" s="31" t="s">
        <v>525</v>
      </c>
      <c r="C33" s="31" t="s">
        <v>13</v>
      </c>
      <c r="D33" s="165" t="n">
        <v>5477765</v>
      </c>
      <c r="E33" s="166" t="n">
        <v>5192.92</v>
      </c>
      <c r="F33" s="167" t="n">
        <v>1.36</v>
      </c>
      <c r="G33" s="167"/>
      <c r="H33" s="168" t="s">
        <v>526</v>
      </c>
      <c r="J33" s="170" t="s">
        <v>527</v>
      </c>
      <c r="K33" s="171" t="n">
        <v>0.24</v>
      </c>
      <c r="M33" s="36" t="n">
        <f aca="false">+SUMIFS(F:F,C:C,J33)</f>
        <v>0.24</v>
      </c>
    </row>
    <row r="34" customFormat="false" ht="15" hidden="false" customHeight="false" outlineLevel="0" collapsed="false">
      <c r="B34" s="31" t="s">
        <v>431</v>
      </c>
      <c r="C34" s="31" t="s">
        <v>66</v>
      </c>
      <c r="D34" s="165" t="n">
        <v>2008125</v>
      </c>
      <c r="E34" s="166" t="n">
        <v>5127.75</v>
      </c>
      <c r="F34" s="167" t="n">
        <v>1.34</v>
      </c>
      <c r="G34" s="167"/>
      <c r="H34" s="168" t="s">
        <v>432</v>
      </c>
      <c r="J34" s="170" t="s">
        <v>87</v>
      </c>
      <c r="K34" s="171" t="n">
        <v>5.41</v>
      </c>
      <c r="M34" s="36" t="n">
        <f aca="false">+SUMIFS(F:F,C:C,J34)</f>
        <v>0</v>
      </c>
    </row>
    <row r="35" customFormat="false" ht="15" hidden="false" customHeight="false" outlineLevel="0" collapsed="false">
      <c r="B35" s="31" t="s">
        <v>384</v>
      </c>
      <c r="C35" s="31" t="s">
        <v>32</v>
      </c>
      <c r="D35" s="165" t="n">
        <v>1734275</v>
      </c>
      <c r="E35" s="166" t="n">
        <v>4794.4</v>
      </c>
      <c r="F35" s="167" t="n">
        <v>1.26</v>
      </c>
      <c r="G35" s="167"/>
      <c r="H35" s="168" t="s">
        <v>385</v>
      </c>
      <c r="J35" s="173"/>
      <c r="K35" s="171"/>
      <c r="M35" s="36" t="n">
        <f aca="false">+SUMIFS(F:F,C:C,J35)</f>
        <v>0</v>
      </c>
    </row>
    <row r="36" customFormat="false" ht="15" hidden="false" customHeight="false" outlineLevel="0" collapsed="false">
      <c r="B36" s="31" t="s">
        <v>100</v>
      </c>
      <c r="C36" s="31" t="s">
        <v>43</v>
      </c>
      <c r="D36" s="165" t="n">
        <v>2326036</v>
      </c>
      <c r="E36" s="166" t="n">
        <v>4739.3</v>
      </c>
      <c r="F36" s="167" t="n">
        <v>1.24</v>
      </c>
      <c r="G36" s="167"/>
      <c r="H36" s="168" t="s">
        <v>101</v>
      </c>
      <c r="J36" s="173"/>
      <c r="K36" s="171"/>
      <c r="M36" s="36"/>
    </row>
    <row r="37" customFormat="false" ht="15" hidden="false" customHeight="false" outlineLevel="0" collapsed="false">
      <c r="B37" s="31" t="s">
        <v>380</v>
      </c>
      <c r="C37" s="31" t="s">
        <v>43</v>
      </c>
      <c r="D37" s="165" t="n">
        <v>617100</v>
      </c>
      <c r="E37" s="166" t="n">
        <v>4579.19</v>
      </c>
      <c r="F37" s="167" t="n">
        <v>1.2</v>
      </c>
      <c r="G37" s="167"/>
      <c r="H37" s="168" t="s">
        <v>381</v>
      </c>
      <c r="J37" s="173"/>
      <c r="K37" s="171"/>
      <c r="M37" s="36" t="n">
        <f aca="false">+SUMIFS(F:F,C:C,J37)</f>
        <v>0</v>
      </c>
    </row>
    <row r="38" customFormat="false" ht="15" hidden="false" customHeight="false" outlineLevel="0" collapsed="false">
      <c r="B38" s="31" t="s">
        <v>528</v>
      </c>
      <c r="C38" s="31" t="s">
        <v>32</v>
      </c>
      <c r="D38" s="165" t="n">
        <v>2064604</v>
      </c>
      <c r="E38" s="166" t="n">
        <v>4426.51</v>
      </c>
      <c r="F38" s="167" t="n">
        <v>1.16</v>
      </c>
      <c r="G38" s="167"/>
      <c r="H38" s="168" t="s">
        <v>529</v>
      </c>
      <c r="J38" s="173"/>
      <c r="K38" s="171"/>
      <c r="M38" s="36"/>
    </row>
    <row r="39" customFormat="false" ht="15" hidden="false" customHeight="false" outlineLevel="0" collapsed="false">
      <c r="B39" s="31" t="s">
        <v>530</v>
      </c>
      <c r="C39" s="31" t="s">
        <v>66</v>
      </c>
      <c r="D39" s="165" t="n">
        <v>190866</v>
      </c>
      <c r="E39" s="166" t="n">
        <v>4391.92</v>
      </c>
      <c r="F39" s="167" t="n">
        <v>1.15</v>
      </c>
      <c r="G39" s="167"/>
      <c r="H39" s="168" t="s">
        <v>531</v>
      </c>
      <c r="J39" s="173"/>
      <c r="K39" s="171"/>
    </row>
    <row r="40" customFormat="false" ht="15" hidden="false" customHeight="false" outlineLevel="0" collapsed="false">
      <c r="B40" s="31" t="s">
        <v>532</v>
      </c>
      <c r="C40" s="31" t="s">
        <v>18</v>
      </c>
      <c r="D40" s="165" t="n">
        <v>2626603</v>
      </c>
      <c r="E40" s="166" t="n">
        <v>4312.88</v>
      </c>
      <c r="F40" s="167" t="n">
        <v>1.13</v>
      </c>
      <c r="G40" s="167"/>
      <c r="H40" s="168" t="s">
        <v>533</v>
      </c>
    </row>
    <row r="41" customFormat="false" ht="15" hidden="false" customHeight="false" outlineLevel="0" collapsed="false">
      <c r="B41" s="31" t="s">
        <v>443</v>
      </c>
      <c r="C41" s="31" t="s">
        <v>43</v>
      </c>
      <c r="D41" s="165" t="n">
        <v>1936279</v>
      </c>
      <c r="E41" s="166" t="n">
        <v>4298.54</v>
      </c>
      <c r="F41" s="167" t="n">
        <v>1.13</v>
      </c>
      <c r="G41" s="167"/>
      <c r="H41" s="168" t="s">
        <v>444</v>
      </c>
    </row>
    <row r="42" customFormat="false" ht="15" hidden="false" customHeight="false" outlineLevel="0" collapsed="false">
      <c r="B42" s="31" t="s">
        <v>305</v>
      </c>
      <c r="C42" s="31" t="s">
        <v>204</v>
      </c>
      <c r="D42" s="165" t="n">
        <v>1099900</v>
      </c>
      <c r="E42" s="166" t="n">
        <v>4235.16</v>
      </c>
      <c r="F42" s="167" t="n">
        <v>1.11</v>
      </c>
      <c r="G42" s="167"/>
      <c r="H42" s="168" t="s">
        <v>306</v>
      </c>
    </row>
    <row r="43" customFormat="false" ht="15" hidden="false" customHeight="false" outlineLevel="0" collapsed="false">
      <c r="B43" s="31" t="s">
        <v>108</v>
      </c>
      <c r="C43" s="31" t="s">
        <v>51</v>
      </c>
      <c r="D43" s="165" t="n">
        <v>2270124</v>
      </c>
      <c r="E43" s="166" t="n">
        <v>4060.12</v>
      </c>
      <c r="F43" s="167" t="n">
        <v>1.06</v>
      </c>
      <c r="G43" s="167"/>
      <c r="H43" s="168" t="s">
        <v>109</v>
      </c>
    </row>
    <row r="44" customFormat="false" ht="15" hidden="false" customHeight="false" outlineLevel="0" collapsed="false">
      <c r="B44" s="31" t="s">
        <v>134</v>
      </c>
      <c r="C44" s="31" t="s">
        <v>51</v>
      </c>
      <c r="D44" s="165" t="n">
        <v>2076804</v>
      </c>
      <c r="E44" s="166" t="n">
        <v>4020.69</v>
      </c>
      <c r="F44" s="167" t="n">
        <v>1.05</v>
      </c>
      <c r="G44" s="167"/>
      <c r="H44" s="168" t="s">
        <v>135</v>
      </c>
    </row>
    <row r="45" customFormat="false" ht="15" hidden="false" customHeight="false" outlineLevel="0" collapsed="false">
      <c r="B45" s="31" t="s">
        <v>419</v>
      </c>
      <c r="C45" s="31" t="s">
        <v>43</v>
      </c>
      <c r="D45" s="165" t="n">
        <v>3247619</v>
      </c>
      <c r="E45" s="166" t="n">
        <v>3804.59</v>
      </c>
      <c r="F45" s="167" t="n">
        <v>1</v>
      </c>
      <c r="G45" s="167"/>
      <c r="H45" s="168" t="s">
        <v>420</v>
      </c>
    </row>
    <row r="46" customFormat="false" ht="15" hidden="false" customHeight="false" outlineLevel="0" collapsed="false">
      <c r="B46" s="31" t="s">
        <v>342</v>
      </c>
      <c r="C46" s="31" t="s">
        <v>203</v>
      </c>
      <c r="D46" s="165" t="n">
        <v>2890000</v>
      </c>
      <c r="E46" s="166" t="n">
        <v>3761.34</v>
      </c>
      <c r="F46" s="167" t="n">
        <v>0.99</v>
      </c>
      <c r="G46" s="167"/>
      <c r="H46" s="168" t="s">
        <v>343</v>
      </c>
    </row>
    <row r="47" customFormat="false" ht="15" hidden="false" customHeight="false" outlineLevel="0" collapsed="false">
      <c r="B47" s="31" t="s">
        <v>320</v>
      </c>
      <c r="C47" s="31" t="s">
        <v>203</v>
      </c>
      <c r="D47" s="165" t="n">
        <v>2218667</v>
      </c>
      <c r="E47" s="166" t="n">
        <v>3731.8</v>
      </c>
      <c r="F47" s="167" t="n">
        <v>0.98</v>
      </c>
      <c r="G47" s="167"/>
      <c r="H47" s="168" t="s">
        <v>321</v>
      </c>
    </row>
    <row r="48" customFormat="false" ht="15" hidden="false" customHeight="false" outlineLevel="0" collapsed="false">
      <c r="B48" s="31" t="s">
        <v>229</v>
      </c>
      <c r="C48" s="31" t="s">
        <v>32</v>
      </c>
      <c r="D48" s="165" t="n">
        <v>1102100</v>
      </c>
      <c r="E48" s="166" t="n">
        <v>3607.72</v>
      </c>
      <c r="F48" s="167" t="n">
        <v>0.95</v>
      </c>
      <c r="G48" s="167"/>
      <c r="H48" s="168" t="s">
        <v>230</v>
      </c>
    </row>
    <row r="49" customFormat="false" ht="15" hidden="false" customHeight="false" outlineLevel="0" collapsed="false">
      <c r="B49" s="31" t="s">
        <v>142</v>
      </c>
      <c r="C49" s="31" t="s">
        <v>66</v>
      </c>
      <c r="D49" s="165" t="n">
        <v>1157288</v>
      </c>
      <c r="E49" s="166" t="n">
        <v>3335.3</v>
      </c>
      <c r="F49" s="167" t="n">
        <v>0.87</v>
      </c>
      <c r="G49" s="167"/>
      <c r="H49" s="168" t="s">
        <v>143</v>
      </c>
    </row>
    <row r="50" customFormat="false" ht="15" hidden="false" customHeight="false" outlineLevel="0" collapsed="false">
      <c r="B50" s="31" t="s">
        <v>352</v>
      </c>
      <c r="C50" s="31" t="s">
        <v>203</v>
      </c>
      <c r="D50" s="165" t="n">
        <v>2473300</v>
      </c>
      <c r="E50" s="166" t="n">
        <v>3310.51</v>
      </c>
      <c r="F50" s="167" t="n">
        <v>0.87</v>
      </c>
      <c r="G50" s="167"/>
      <c r="H50" s="168" t="s">
        <v>353</v>
      </c>
    </row>
    <row r="51" customFormat="false" ht="15" hidden="false" customHeight="false" outlineLevel="0" collapsed="false">
      <c r="B51" s="31" t="s">
        <v>154</v>
      </c>
      <c r="C51" s="31" t="s">
        <v>84</v>
      </c>
      <c r="D51" s="165" t="n">
        <v>3053259</v>
      </c>
      <c r="E51" s="166" t="n">
        <v>3276.15</v>
      </c>
      <c r="F51" s="167" t="n">
        <v>0.86</v>
      </c>
      <c r="G51" s="167"/>
      <c r="H51" s="168" t="s">
        <v>155</v>
      </c>
    </row>
    <row r="52" customFormat="false" ht="15" hidden="false" customHeight="false" outlineLevel="0" collapsed="false">
      <c r="B52" s="31" t="s">
        <v>136</v>
      </c>
      <c r="C52" s="31" t="s">
        <v>63</v>
      </c>
      <c r="D52" s="165" t="n">
        <v>2253600</v>
      </c>
      <c r="E52" s="166" t="n">
        <v>3142.65</v>
      </c>
      <c r="F52" s="167" t="n">
        <v>0.82</v>
      </c>
      <c r="G52" s="167"/>
      <c r="H52" s="168" t="s">
        <v>137</v>
      </c>
    </row>
    <row r="53" customFormat="false" ht="15" hidden="false" customHeight="false" outlineLevel="0" collapsed="false">
      <c r="B53" s="31" t="s">
        <v>534</v>
      </c>
      <c r="C53" s="31" t="s">
        <v>72</v>
      </c>
      <c r="D53" s="165" t="n">
        <v>2361956</v>
      </c>
      <c r="E53" s="166" t="n">
        <v>3127.23</v>
      </c>
      <c r="F53" s="167" t="n">
        <v>0.82</v>
      </c>
      <c r="G53" s="167"/>
      <c r="H53" s="168" t="s">
        <v>535</v>
      </c>
    </row>
    <row r="54" customFormat="false" ht="15" hidden="false" customHeight="false" outlineLevel="0" collapsed="false">
      <c r="B54" s="31" t="s">
        <v>332</v>
      </c>
      <c r="C54" s="31" t="s">
        <v>307</v>
      </c>
      <c r="D54" s="165" t="n">
        <v>4727391</v>
      </c>
      <c r="E54" s="166" t="n">
        <v>3110.62</v>
      </c>
      <c r="F54" s="167" t="n">
        <v>0.82</v>
      </c>
      <c r="G54" s="167"/>
      <c r="H54" s="168" t="s">
        <v>333</v>
      </c>
    </row>
    <row r="55" customFormat="false" ht="15" hidden="false" customHeight="false" outlineLevel="0" collapsed="false">
      <c r="B55" s="31" t="s">
        <v>503</v>
      </c>
      <c r="C55" s="31" t="s">
        <v>196</v>
      </c>
      <c r="D55" s="165" t="n">
        <v>12733228</v>
      </c>
      <c r="E55" s="166" t="n">
        <v>2750.38</v>
      </c>
      <c r="F55" s="167" t="n">
        <v>0.72</v>
      </c>
      <c r="G55" s="167"/>
      <c r="H55" s="168" t="s">
        <v>504</v>
      </c>
    </row>
    <row r="56" customFormat="false" ht="15" hidden="false" customHeight="false" outlineLevel="0" collapsed="false">
      <c r="B56" s="31" t="s">
        <v>441</v>
      </c>
      <c r="C56" s="31" t="s">
        <v>48</v>
      </c>
      <c r="D56" s="165" t="n">
        <v>1581906</v>
      </c>
      <c r="E56" s="166" t="n">
        <v>2745.4</v>
      </c>
      <c r="F56" s="167" t="n">
        <v>0.72</v>
      </c>
      <c r="G56" s="167"/>
      <c r="H56" s="168" t="s">
        <v>442</v>
      </c>
    </row>
    <row r="57" customFormat="false" ht="15" hidden="false" customHeight="false" outlineLevel="0" collapsed="false">
      <c r="B57" s="31" t="s">
        <v>536</v>
      </c>
      <c r="C57" s="31" t="s">
        <v>69</v>
      </c>
      <c r="D57" s="165" t="n">
        <v>3234406</v>
      </c>
      <c r="E57" s="166" t="n">
        <v>2621.49</v>
      </c>
      <c r="F57" s="167" t="n">
        <v>0.69</v>
      </c>
      <c r="G57" s="167"/>
      <c r="H57" s="168" t="s">
        <v>537</v>
      </c>
    </row>
    <row r="58" customFormat="false" ht="15" hidden="false" customHeight="false" outlineLevel="0" collapsed="false">
      <c r="B58" s="31" t="s">
        <v>338</v>
      </c>
      <c r="C58" s="31" t="s">
        <v>39</v>
      </c>
      <c r="D58" s="165" t="n">
        <v>2198943</v>
      </c>
      <c r="E58" s="166" t="n">
        <v>2593.65</v>
      </c>
      <c r="F58" s="167" t="n">
        <v>0.68</v>
      </c>
      <c r="G58" s="167"/>
      <c r="H58" s="168" t="s">
        <v>339</v>
      </c>
    </row>
    <row r="59" customFormat="false" ht="15" hidden="false" customHeight="false" outlineLevel="0" collapsed="false">
      <c r="B59" s="31" t="s">
        <v>223</v>
      </c>
      <c r="C59" s="31" t="s">
        <v>32</v>
      </c>
      <c r="D59" s="165" t="n">
        <v>2613000</v>
      </c>
      <c r="E59" s="166" t="n">
        <v>2475.82</v>
      </c>
      <c r="F59" s="167" t="n">
        <v>0.65</v>
      </c>
      <c r="G59" s="167"/>
      <c r="H59" s="168" t="s">
        <v>224</v>
      </c>
    </row>
    <row r="60" customFormat="false" ht="15" hidden="false" customHeight="false" outlineLevel="0" collapsed="false">
      <c r="B60" s="31" t="s">
        <v>124</v>
      </c>
      <c r="C60" s="31" t="s">
        <v>20</v>
      </c>
      <c r="D60" s="165" t="n">
        <v>1423725</v>
      </c>
      <c r="E60" s="166" t="n">
        <v>2419.62</v>
      </c>
      <c r="F60" s="167" t="n">
        <v>0.63</v>
      </c>
      <c r="G60" s="167"/>
      <c r="H60" s="168" t="s">
        <v>125</v>
      </c>
    </row>
    <row r="61" customFormat="false" ht="15" hidden="false" customHeight="false" outlineLevel="0" collapsed="false">
      <c r="B61" s="31" t="s">
        <v>538</v>
      </c>
      <c r="C61" s="31" t="s">
        <v>204</v>
      </c>
      <c r="D61" s="165" t="n">
        <v>1851011</v>
      </c>
      <c r="E61" s="166" t="n">
        <v>2408.17</v>
      </c>
      <c r="F61" s="167" t="n">
        <v>0.63</v>
      </c>
      <c r="G61" s="167"/>
      <c r="H61" s="168" t="s">
        <v>539</v>
      </c>
    </row>
    <row r="62" customFormat="false" ht="15" hidden="false" customHeight="false" outlineLevel="0" collapsed="false">
      <c r="B62" s="31" t="s">
        <v>540</v>
      </c>
      <c r="C62" s="31" t="s">
        <v>25</v>
      </c>
      <c r="D62" s="165" t="n">
        <v>391089</v>
      </c>
      <c r="E62" s="166" t="n">
        <v>2387.99</v>
      </c>
      <c r="F62" s="167" t="n">
        <v>0.63</v>
      </c>
      <c r="G62" s="167"/>
      <c r="H62" s="168" t="s">
        <v>541</v>
      </c>
    </row>
    <row r="63" customFormat="false" ht="15" hidden="false" customHeight="false" outlineLevel="0" collapsed="false">
      <c r="B63" s="31" t="s">
        <v>542</v>
      </c>
      <c r="C63" s="31" t="s">
        <v>204</v>
      </c>
      <c r="D63" s="165" t="n">
        <v>124500</v>
      </c>
      <c r="E63" s="166" t="n">
        <v>2373.03</v>
      </c>
      <c r="F63" s="167" t="n">
        <v>0.62</v>
      </c>
      <c r="G63" s="167"/>
      <c r="H63" s="168" t="s">
        <v>543</v>
      </c>
    </row>
    <row r="64" customFormat="false" ht="15" hidden="false" customHeight="false" outlineLevel="0" collapsed="false">
      <c r="B64" s="31" t="s">
        <v>225</v>
      </c>
      <c r="C64" s="31" t="s">
        <v>72</v>
      </c>
      <c r="D64" s="165" t="n">
        <v>248429</v>
      </c>
      <c r="E64" s="166" t="n">
        <v>2216.98</v>
      </c>
      <c r="F64" s="167" t="n">
        <v>0.58</v>
      </c>
      <c r="G64" s="167"/>
      <c r="H64" s="168" t="s">
        <v>226</v>
      </c>
    </row>
    <row r="65" customFormat="false" ht="15" hidden="false" customHeight="false" outlineLevel="0" collapsed="false">
      <c r="B65" s="31" t="s">
        <v>544</v>
      </c>
      <c r="C65" s="31" t="s">
        <v>39</v>
      </c>
      <c r="D65" s="165" t="n">
        <v>1155464</v>
      </c>
      <c r="E65" s="166" t="n">
        <v>2213.87</v>
      </c>
      <c r="F65" s="167" t="n">
        <v>0.58</v>
      </c>
      <c r="G65" s="167"/>
      <c r="H65" s="168" t="s">
        <v>545</v>
      </c>
    </row>
    <row r="66" customFormat="false" ht="15" hidden="false" customHeight="false" outlineLevel="0" collapsed="false">
      <c r="B66" s="31" t="s">
        <v>546</v>
      </c>
      <c r="C66" s="31" t="s">
        <v>78</v>
      </c>
      <c r="D66" s="165" t="n">
        <v>1505172</v>
      </c>
      <c r="E66" s="166" t="n">
        <v>2092.94</v>
      </c>
      <c r="F66" s="167" t="n">
        <v>0.55</v>
      </c>
      <c r="G66" s="167"/>
      <c r="H66" s="168" t="s">
        <v>547</v>
      </c>
    </row>
    <row r="67" customFormat="false" ht="15" hidden="false" customHeight="false" outlineLevel="0" collapsed="false">
      <c r="B67" s="31" t="s">
        <v>548</v>
      </c>
      <c r="C67" s="31" t="s">
        <v>72</v>
      </c>
      <c r="D67" s="165" t="n">
        <v>8207775</v>
      </c>
      <c r="E67" s="166" t="n">
        <v>1953.45</v>
      </c>
      <c r="F67" s="167" t="n">
        <v>0.51</v>
      </c>
      <c r="G67" s="167"/>
      <c r="H67" s="168" t="s">
        <v>549</v>
      </c>
    </row>
    <row r="68" customFormat="false" ht="15" hidden="false" customHeight="false" outlineLevel="0" collapsed="false">
      <c r="B68" s="31" t="s">
        <v>550</v>
      </c>
      <c r="C68" s="31" t="s">
        <v>43</v>
      </c>
      <c r="D68" s="165" t="n">
        <v>1165249</v>
      </c>
      <c r="E68" s="166" t="n">
        <v>1948.88</v>
      </c>
      <c r="F68" s="167" t="n">
        <v>0.51</v>
      </c>
      <c r="G68" s="167"/>
      <c r="H68" s="168" t="s">
        <v>551</v>
      </c>
    </row>
    <row r="69" customFormat="false" ht="15" hidden="false" customHeight="false" outlineLevel="0" collapsed="false">
      <c r="B69" s="31" t="s">
        <v>392</v>
      </c>
      <c r="C69" s="31" t="s">
        <v>72</v>
      </c>
      <c r="D69" s="165" t="n">
        <v>1395400</v>
      </c>
      <c r="E69" s="166" t="n">
        <v>1781.23</v>
      </c>
      <c r="F69" s="167" t="n">
        <v>0.47</v>
      </c>
      <c r="G69" s="167"/>
      <c r="H69" s="168" t="s">
        <v>393</v>
      </c>
    </row>
    <row r="70" customFormat="false" ht="15" hidden="false" customHeight="false" outlineLevel="0" collapsed="false">
      <c r="B70" s="31" t="s">
        <v>231</v>
      </c>
      <c r="C70" s="31" t="s">
        <v>43</v>
      </c>
      <c r="D70" s="165" t="n">
        <v>2525995</v>
      </c>
      <c r="E70" s="166" t="n">
        <v>1756.83</v>
      </c>
      <c r="F70" s="167" t="n">
        <v>0.46</v>
      </c>
      <c r="G70" s="167"/>
      <c r="H70" s="168" t="s">
        <v>232</v>
      </c>
    </row>
    <row r="71" customFormat="false" ht="15" hidden="false" customHeight="false" outlineLevel="0" collapsed="false">
      <c r="B71" s="31" t="s">
        <v>146</v>
      </c>
      <c r="C71" s="31" t="s">
        <v>75</v>
      </c>
      <c r="D71" s="165" t="n">
        <v>1677091</v>
      </c>
      <c r="E71" s="166" t="n">
        <v>1753.4</v>
      </c>
      <c r="F71" s="167" t="n">
        <v>0.46</v>
      </c>
      <c r="G71" s="167"/>
      <c r="H71" s="168" t="s">
        <v>147</v>
      </c>
    </row>
    <row r="72" customFormat="false" ht="15" hidden="false" customHeight="false" outlineLevel="0" collapsed="false">
      <c r="B72" s="31" t="s">
        <v>473</v>
      </c>
      <c r="C72" s="31" t="s">
        <v>203</v>
      </c>
      <c r="D72" s="165" t="n">
        <v>463272</v>
      </c>
      <c r="E72" s="166" t="n">
        <v>1741.21</v>
      </c>
      <c r="F72" s="167" t="n">
        <v>0.46</v>
      </c>
      <c r="G72" s="167"/>
      <c r="H72" s="168" t="s">
        <v>474</v>
      </c>
    </row>
    <row r="73" customFormat="false" ht="15" hidden="false" customHeight="false" outlineLevel="0" collapsed="false">
      <c r="B73" s="31" t="s">
        <v>552</v>
      </c>
      <c r="C73" s="31" t="s">
        <v>43</v>
      </c>
      <c r="D73" s="165" t="n">
        <v>645000</v>
      </c>
      <c r="E73" s="166" t="n">
        <v>1730.86</v>
      </c>
      <c r="F73" s="167" t="n">
        <v>0.45</v>
      </c>
      <c r="G73" s="167"/>
      <c r="H73" s="168" t="s">
        <v>553</v>
      </c>
    </row>
    <row r="74" customFormat="false" ht="15" hidden="false" customHeight="false" outlineLevel="0" collapsed="false">
      <c r="B74" s="31" t="s">
        <v>554</v>
      </c>
      <c r="C74" s="31" t="s">
        <v>43</v>
      </c>
      <c r="D74" s="165" t="n">
        <v>1889796</v>
      </c>
      <c r="E74" s="166" t="n">
        <v>1712.16</v>
      </c>
      <c r="F74" s="167" t="n">
        <v>0.45</v>
      </c>
      <c r="G74" s="167"/>
      <c r="H74" s="168" t="s">
        <v>555</v>
      </c>
    </row>
    <row r="75" customFormat="false" ht="15" hidden="false" customHeight="false" outlineLevel="0" collapsed="false">
      <c r="B75" s="31" t="s">
        <v>485</v>
      </c>
      <c r="C75" s="31" t="s">
        <v>72</v>
      </c>
      <c r="D75" s="165" t="n">
        <v>576512</v>
      </c>
      <c r="E75" s="166" t="n">
        <v>1686.3</v>
      </c>
      <c r="F75" s="167" t="n">
        <v>0.44</v>
      </c>
      <c r="G75" s="167"/>
      <c r="H75" s="168" t="s">
        <v>486</v>
      </c>
    </row>
    <row r="76" customFormat="false" ht="15" hidden="false" customHeight="false" outlineLevel="0" collapsed="false">
      <c r="B76" s="31" t="s">
        <v>150</v>
      </c>
      <c r="C76" s="31" t="s">
        <v>43</v>
      </c>
      <c r="D76" s="165" t="n">
        <v>179285</v>
      </c>
      <c r="E76" s="166" t="n">
        <v>1622.71</v>
      </c>
      <c r="F76" s="167" t="n">
        <v>0.43</v>
      </c>
      <c r="G76" s="167"/>
      <c r="H76" s="168" t="s">
        <v>151</v>
      </c>
    </row>
    <row r="77" customFormat="false" ht="15" hidden="false" customHeight="false" outlineLevel="0" collapsed="false">
      <c r="B77" s="31" t="s">
        <v>505</v>
      </c>
      <c r="C77" s="31" t="s">
        <v>66</v>
      </c>
      <c r="D77" s="165" t="n">
        <v>2683479</v>
      </c>
      <c r="E77" s="166" t="n">
        <v>1569.84</v>
      </c>
      <c r="F77" s="167" t="n">
        <v>0.41</v>
      </c>
      <c r="G77" s="167"/>
      <c r="H77" s="168" t="s">
        <v>506</v>
      </c>
    </row>
    <row r="78" customFormat="false" ht="15" hidden="false" customHeight="false" outlineLevel="0" collapsed="false">
      <c r="B78" s="31" t="s">
        <v>556</v>
      </c>
      <c r="C78" s="31" t="s">
        <v>204</v>
      </c>
      <c r="D78" s="165" t="n">
        <v>251933</v>
      </c>
      <c r="E78" s="166" t="n">
        <v>1407.68</v>
      </c>
      <c r="F78" s="167" t="n">
        <v>0.37</v>
      </c>
      <c r="G78" s="167"/>
      <c r="H78" s="168" t="s">
        <v>557</v>
      </c>
    </row>
    <row r="79" customFormat="false" ht="15" hidden="false" customHeight="false" outlineLevel="0" collapsed="false">
      <c r="B79" s="31" t="s">
        <v>558</v>
      </c>
      <c r="C79" s="31" t="s">
        <v>60</v>
      </c>
      <c r="D79" s="165" t="n">
        <v>8980220</v>
      </c>
      <c r="E79" s="166" t="n">
        <v>1302.13</v>
      </c>
      <c r="F79" s="167" t="n">
        <v>0.34</v>
      </c>
      <c r="G79" s="167"/>
      <c r="H79" s="168" t="s">
        <v>559</v>
      </c>
    </row>
    <row r="80" customFormat="false" ht="15" hidden="false" customHeight="false" outlineLevel="0" collapsed="false">
      <c r="B80" s="31" t="s">
        <v>227</v>
      </c>
      <c r="C80" s="31" t="s">
        <v>60</v>
      </c>
      <c r="D80" s="165" t="n">
        <v>2625830</v>
      </c>
      <c r="E80" s="166" t="n">
        <v>1299.79</v>
      </c>
      <c r="F80" s="167" t="n">
        <v>0.34</v>
      </c>
      <c r="G80" s="167"/>
      <c r="H80" s="168" t="s">
        <v>228</v>
      </c>
    </row>
    <row r="81" customFormat="false" ht="15" hidden="false" customHeight="false" outlineLevel="0" collapsed="false">
      <c r="B81" s="31" t="s">
        <v>233</v>
      </c>
      <c r="C81" s="31" t="s">
        <v>203</v>
      </c>
      <c r="D81" s="165" t="n">
        <v>1405637</v>
      </c>
      <c r="E81" s="166" t="n">
        <v>1293.19</v>
      </c>
      <c r="F81" s="167" t="n">
        <v>0.34</v>
      </c>
      <c r="G81" s="167"/>
      <c r="H81" s="168" t="s">
        <v>234</v>
      </c>
    </row>
    <row r="82" customFormat="false" ht="15" hidden="false" customHeight="false" outlineLevel="0" collapsed="false">
      <c r="B82" s="31" t="s">
        <v>132</v>
      </c>
      <c r="C82" s="31" t="s">
        <v>39</v>
      </c>
      <c r="D82" s="165" t="n">
        <v>1622989</v>
      </c>
      <c r="E82" s="166" t="n">
        <v>1270.8</v>
      </c>
      <c r="F82" s="167" t="n">
        <v>0.33</v>
      </c>
      <c r="G82" s="167"/>
      <c r="H82" s="168" t="s">
        <v>133</v>
      </c>
    </row>
    <row r="83" customFormat="false" ht="15" hidden="false" customHeight="false" outlineLevel="0" collapsed="false">
      <c r="B83" s="31" t="s">
        <v>467</v>
      </c>
      <c r="C83" s="31" t="s">
        <v>69</v>
      </c>
      <c r="D83" s="165" t="n">
        <v>58856</v>
      </c>
      <c r="E83" s="166" t="n">
        <v>1259.61</v>
      </c>
      <c r="F83" s="167" t="n">
        <v>0.33</v>
      </c>
      <c r="G83" s="167"/>
      <c r="H83" s="168" t="s">
        <v>468</v>
      </c>
    </row>
    <row r="84" customFormat="false" ht="15" hidden="false" customHeight="false" outlineLevel="0" collapsed="false">
      <c r="B84" s="31" t="s">
        <v>156</v>
      </c>
      <c r="C84" s="31" t="s">
        <v>43</v>
      </c>
      <c r="D84" s="165" t="n">
        <v>457523</v>
      </c>
      <c r="E84" s="166" t="n">
        <v>1194.82</v>
      </c>
      <c r="F84" s="167" t="n">
        <v>0.31</v>
      </c>
      <c r="G84" s="167"/>
      <c r="H84" s="168" t="s">
        <v>157</v>
      </c>
    </row>
    <row r="85" customFormat="false" ht="15" hidden="false" customHeight="false" outlineLevel="0" collapsed="false">
      <c r="B85" s="31" t="s">
        <v>560</v>
      </c>
      <c r="C85" s="31" t="s">
        <v>32</v>
      </c>
      <c r="D85" s="165" t="n">
        <v>359785</v>
      </c>
      <c r="E85" s="166" t="n">
        <v>1159.95</v>
      </c>
      <c r="F85" s="167" t="n">
        <v>0.3</v>
      </c>
      <c r="G85" s="167"/>
      <c r="H85" s="168" t="s">
        <v>561</v>
      </c>
    </row>
    <row r="86" customFormat="false" ht="15" hidden="false" customHeight="false" outlineLevel="0" collapsed="false">
      <c r="B86" s="31" t="s">
        <v>562</v>
      </c>
      <c r="C86" s="31" t="s">
        <v>522</v>
      </c>
      <c r="D86" s="165" t="n">
        <v>112805</v>
      </c>
      <c r="E86" s="166" t="n">
        <v>1108.37</v>
      </c>
      <c r="F86" s="167" t="n">
        <v>0.29</v>
      </c>
      <c r="G86" s="167"/>
      <c r="H86" s="168" t="s">
        <v>563</v>
      </c>
    </row>
    <row r="87" customFormat="false" ht="15" hidden="false" customHeight="false" outlineLevel="0" collapsed="false">
      <c r="B87" s="31" t="s">
        <v>564</v>
      </c>
      <c r="C87" s="31" t="s">
        <v>54</v>
      </c>
      <c r="D87" s="165" t="n">
        <v>156889</v>
      </c>
      <c r="E87" s="166" t="n">
        <v>1048.72</v>
      </c>
      <c r="F87" s="167" t="n">
        <v>0.27</v>
      </c>
      <c r="G87" s="167"/>
      <c r="H87" s="168" t="s">
        <v>565</v>
      </c>
    </row>
    <row r="88" customFormat="false" ht="15" hidden="false" customHeight="false" outlineLevel="0" collapsed="false">
      <c r="B88" s="31" t="s">
        <v>566</v>
      </c>
      <c r="C88" s="31" t="s">
        <v>29</v>
      </c>
      <c r="D88" s="165" t="n">
        <v>456429</v>
      </c>
      <c r="E88" s="166" t="n">
        <v>917.65</v>
      </c>
      <c r="F88" s="167" t="n">
        <v>0.24</v>
      </c>
      <c r="G88" s="167"/>
      <c r="H88" s="168" t="s">
        <v>567</v>
      </c>
    </row>
    <row r="89" customFormat="false" ht="15" hidden="false" customHeight="false" outlineLevel="0" collapsed="false">
      <c r="B89" s="31" t="s">
        <v>360</v>
      </c>
      <c r="C89" s="31" t="s">
        <v>196</v>
      </c>
      <c r="D89" s="165" t="n">
        <v>821616</v>
      </c>
      <c r="E89" s="166" t="n">
        <v>900.49</v>
      </c>
      <c r="F89" s="167" t="n">
        <v>0.24</v>
      </c>
      <c r="G89" s="167"/>
      <c r="H89" s="168" t="s">
        <v>361</v>
      </c>
    </row>
    <row r="90" customFormat="false" ht="15" hidden="false" customHeight="false" outlineLevel="0" collapsed="false">
      <c r="B90" s="31" t="s">
        <v>568</v>
      </c>
      <c r="C90" s="31" t="s">
        <v>527</v>
      </c>
      <c r="D90" s="165" t="n">
        <v>2792456</v>
      </c>
      <c r="E90" s="166" t="n">
        <v>783.28</v>
      </c>
      <c r="F90" s="167" t="n">
        <v>0.21</v>
      </c>
      <c r="G90" s="167"/>
      <c r="H90" s="168" t="s">
        <v>569</v>
      </c>
    </row>
    <row r="91" customFormat="false" ht="15" hidden="false" customHeight="false" outlineLevel="0" collapsed="false">
      <c r="B91" s="31" t="s">
        <v>570</v>
      </c>
      <c r="C91" s="31" t="s">
        <v>72</v>
      </c>
      <c r="D91" s="165" t="n">
        <v>3522882</v>
      </c>
      <c r="E91" s="166" t="n">
        <v>701.05</v>
      </c>
      <c r="F91" s="167" t="n">
        <v>0.18</v>
      </c>
      <c r="G91" s="167"/>
      <c r="H91" s="168" t="s">
        <v>571</v>
      </c>
    </row>
    <row r="92" customFormat="false" ht="15" hidden="false" customHeight="false" outlineLevel="0" collapsed="false">
      <c r="B92" s="31" t="s">
        <v>144</v>
      </c>
      <c r="C92" s="31" t="s">
        <v>13</v>
      </c>
      <c r="D92" s="165" t="n">
        <v>1356057</v>
      </c>
      <c r="E92" s="166" t="n">
        <v>584.46</v>
      </c>
      <c r="F92" s="167" t="n">
        <v>0.15</v>
      </c>
      <c r="G92" s="167"/>
      <c r="H92" s="168" t="s">
        <v>145</v>
      </c>
    </row>
    <row r="93" customFormat="false" ht="15" hidden="false" customHeight="false" outlineLevel="0" collapsed="false">
      <c r="B93" s="31" t="s">
        <v>572</v>
      </c>
      <c r="C93" s="31" t="s">
        <v>204</v>
      </c>
      <c r="D93" s="165" t="n">
        <v>383980</v>
      </c>
      <c r="E93" s="166" t="n">
        <v>582.5</v>
      </c>
      <c r="F93" s="167" t="n">
        <v>0.15</v>
      </c>
      <c r="G93" s="167"/>
      <c r="H93" s="168" t="s">
        <v>573</v>
      </c>
    </row>
    <row r="94" customFormat="false" ht="15" hidden="false" customHeight="false" outlineLevel="0" collapsed="false">
      <c r="B94" s="31" t="s">
        <v>574</v>
      </c>
      <c r="C94" s="31" t="s">
        <v>196</v>
      </c>
      <c r="D94" s="165" t="n">
        <v>1733000</v>
      </c>
      <c r="E94" s="166" t="n">
        <v>564.09</v>
      </c>
      <c r="F94" s="167" t="n">
        <v>0.15</v>
      </c>
      <c r="G94" s="167"/>
      <c r="H94" s="168" t="s">
        <v>575</v>
      </c>
    </row>
    <row r="95" customFormat="false" ht="15" hidden="false" customHeight="false" outlineLevel="0" collapsed="false">
      <c r="B95" s="31" t="s">
        <v>576</v>
      </c>
      <c r="C95" s="31" t="s">
        <v>35</v>
      </c>
      <c r="D95" s="165" t="n">
        <v>252987</v>
      </c>
      <c r="E95" s="166" t="n">
        <v>496.23</v>
      </c>
      <c r="F95" s="167" t="n">
        <v>0.13</v>
      </c>
      <c r="G95" s="167"/>
      <c r="H95" s="168" t="s">
        <v>577</v>
      </c>
    </row>
    <row r="96" customFormat="false" ht="15" hidden="false" customHeight="false" outlineLevel="0" collapsed="false">
      <c r="B96" s="31" t="s">
        <v>501</v>
      </c>
      <c r="C96" s="31" t="s">
        <v>13</v>
      </c>
      <c r="D96" s="165" t="n">
        <v>368816</v>
      </c>
      <c r="E96" s="166" t="n">
        <v>333.78</v>
      </c>
      <c r="F96" s="167" t="n">
        <v>0.09</v>
      </c>
      <c r="G96" s="167"/>
      <c r="H96" s="168" t="s">
        <v>502</v>
      </c>
    </row>
    <row r="97" customFormat="false" ht="15" hidden="false" customHeight="false" outlineLevel="0" collapsed="false">
      <c r="B97" s="31" t="s">
        <v>578</v>
      </c>
      <c r="C97" s="31" t="s">
        <v>13</v>
      </c>
      <c r="D97" s="165" t="n">
        <v>5419920</v>
      </c>
      <c r="E97" s="166" t="n">
        <v>308.94</v>
      </c>
      <c r="F97" s="167" t="n">
        <v>0.08</v>
      </c>
      <c r="G97" s="167"/>
      <c r="H97" s="168" t="s">
        <v>579</v>
      </c>
    </row>
    <row r="98" customFormat="false" ht="15" hidden="false" customHeight="false" outlineLevel="0" collapsed="false">
      <c r="B98" s="31" t="s">
        <v>235</v>
      </c>
      <c r="C98" s="31" t="s">
        <v>66</v>
      </c>
      <c r="D98" s="165" t="n">
        <v>1592080</v>
      </c>
      <c r="E98" s="166" t="n">
        <v>296.13</v>
      </c>
      <c r="F98" s="167" t="n">
        <v>0.08</v>
      </c>
      <c r="G98" s="167"/>
      <c r="H98" s="168" t="s">
        <v>236</v>
      </c>
    </row>
    <row r="99" customFormat="false" ht="15" hidden="false" customHeight="false" outlineLevel="0" collapsed="false">
      <c r="B99" s="31" t="s">
        <v>394</v>
      </c>
      <c r="C99" s="31" t="s">
        <v>203</v>
      </c>
      <c r="D99" s="165" t="n">
        <v>633675</v>
      </c>
      <c r="E99" s="166" t="n">
        <v>133.07</v>
      </c>
      <c r="F99" s="167" t="n">
        <v>0.03</v>
      </c>
      <c r="G99" s="167"/>
      <c r="H99" s="168" t="s">
        <v>395</v>
      </c>
    </row>
    <row r="100" customFormat="false" ht="15" hidden="false" customHeight="false" outlineLevel="0" collapsed="false">
      <c r="B100" s="31" t="s">
        <v>580</v>
      </c>
      <c r="C100" s="31" t="s">
        <v>527</v>
      </c>
      <c r="D100" s="165" t="n">
        <v>177333</v>
      </c>
      <c r="E100" s="166" t="n">
        <v>131.14</v>
      </c>
      <c r="F100" s="167" t="n">
        <v>0.03</v>
      </c>
      <c r="G100" s="167"/>
      <c r="H100" s="168" t="s">
        <v>581</v>
      </c>
    </row>
    <row r="101" customFormat="false" ht="15" hidden="false" customHeight="false" outlineLevel="0" collapsed="false">
      <c r="B101" s="31" t="s">
        <v>354</v>
      </c>
      <c r="C101" s="31" t="s">
        <v>20</v>
      </c>
      <c r="D101" s="165" t="n">
        <v>472</v>
      </c>
      <c r="E101" s="166" t="n">
        <v>4.44</v>
      </c>
      <c r="F101" s="174" t="s">
        <v>159</v>
      </c>
      <c r="G101" s="167"/>
      <c r="H101" s="168" t="s">
        <v>355</v>
      </c>
    </row>
    <row r="102" customFormat="false" ht="15" hidden="false" customHeight="false" outlineLevel="0" collapsed="false">
      <c r="B102" s="26" t="s">
        <v>163</v>
      </c>
      <c r="C102" s="26"/>
      <c r="D102" s="44"/>
      <c r="E102" s="45" t="n">
        <f aca="false">SUM(E7:E101)</f>
        <v>360919.46</v>
      </c>
      <c r="F102" s="45" t="n">
        <f aca="false">SUM(F7:F101)</f>
        <v>94.59</v>
      </c>
      <c r="G102" s="46"/>
      <c r="H102" s="54"/>
      <c r="I102" s="175"/>
    </row>
    <row r="103" s="176" customFormat="true" ht="15" hidden="false" customHeight="false" outlineLevel="0" collapsed="false">
      <c r="B103" s="26" t="s">
        <v>167</v>
      </c>
      <c r="C103" s="31"/>
      <c r="D103" s="32"/>
      <c r="E103" s="33"/>
      <c r="F103" s="128"/>
      <c r="G103" s="128"/>
      <c r="H103" s="54"/>
      <c r="O103" s="177"/>
      <c r="P103" s="177"/>
    </row>
    <row r="104" s="176" customFormat="true" ht="15" hidden="false" customHeight="false" outlineLevel="0" collapsed="false">
      <c r="B104" s="43" t="s">
        <v>168</v>
      </c>
      <c r="C104" s="31"/>
      <c r="D104" s="96"/>
      <c r="E104" s="33" t="n">
        <v>21521.63</v>
      </c>
      <c r="F104" s="128" t="n">
        <v>5.64</v>
      </c>
      <c r="G104" s="128"/>
      <c r="H104" s="54"/>
      <c r="I104" s="178"/>
      <c r="J104" s="178"/>
      <c r="O104" s="177"/>
      <c r="P104" s="177"/>
    </row>
    <row r="105" s="176" customFormat="true" ht="15" hidden="false" customHeight="false" outlineLevel="0" collapsed="false">
      <c r="B105" s="26" t="s">
        <v>169</v>
      </c>
      <c r="C105" s="31"/>
      <c r="D105" s="52"/>
      <c r="E105" s="53" t="n">
        <v>-955.82</v>
      </c>
      <c r="F105" s="128" t="n">
        <v>-0.23</v>
      </c>
      <c r="G105" s="128"/>
      <c r="H105" s="54"/>
      <c r="I105" s="178"/>
      <c r="J105" s="178"/>
      <c r="O105" s="177"/>
      <c r="P105" s="177"/>
    </row>
    <row r="106" s="176" customFormat="true" ht="15" hidden="false" customHeight="false" outlineLevel="0" collapsed="false">
      <c r="B106" s="56" t="s">
        <v>170</v>
      </c>
      <c r="C106" s="56"/>
      <c r="D106" s="57"/>
      <c r="E106" s="58" t="n">
        <f aca="false">E102+E104+E105</f>
        <v>381485.27</v>
      </c>
      <c r="F106" s="58" t="n">
        <f aca="false">F102+F104+F105</f>
        <v>100</v>
      </c>
      <c r="G106" s="122"/>
      <c r="H106" s="61"/>
      <c r="I106" s="179"/>
      <c r="O106" s="177"/>
      <c r="P106" s="177"/>
    </row>
    <row r="107" s="176" customFormat="true" ht="22.5" hidden="false" customHeight="true" outlineLevel="0" collapsed="false">
      <c r="B107" s="62" t="s">
        <v>171</v>
      </c>
      <c r="C107" s="63"/>
      <c r="D107" s="64"/>
      <c r="E107" s="65"/>
      <c r="F107" s="65"/>
      <c r="G107" s="65"/>
      <c r="H107" s="67"/>
      <c r="I107" s="179"/>
      <c r="O107" s="177"/>
      <c r="P107" s="177"/>
    </row>
    <row r="108" s="176" customFormat="true" ht="15" hidden="true" customHeight="false" outlineLevel="0" collapsed="false">
      <c r="B108" s="180" t="s">
        <v>172</v>
      </c>
      <c r="C108" s="181"/>
      <c r="D108" s="182"/>
      <c r="E108" s="182"/>
      <c r="F108" s="182"/>
      <c r="G108" s="182"/>
      <c r="H108" s="183"/>
      <c r="O108" s="177"/>
      <c r="P108" s="177"/>
    </row>
    <row r="109" s="176" customFormat="true" ht="34.5" hidden="true" customHeight="true" outlineLevel="0" collapsed="false">
      <c r="B109" s="72" t="s">
        <v>173</v>
      </c>
      <c r="C109" s="72"/>
      <c r="D109" s="72"/>
      <c r="E109" s="72"/>
      <c r="F109" s="72"/>
      <c r="G109" s="72"/>
      <c r="H109" s="72"/>
      <c r="O109" s="177"/>
      <c r="P109" s="177"/>
    </row>
    <row r="110" s="176" customFormat="true" ht="15" hidden="true" customHeight="false" outlineLevel="0" collapsed="false">
      <c r="B110" s="184" t="s">
        <v>174</v>
      </c>
      <c r="C110" s="184"/>
      <c r="D110" s="184"/>
      <c r="E110" s="184"/>
      <c r="F110" s="184"/>
      <c r="G110" s="184"/>
      <c r="H110" s="184"/>
      <c r="J110" s="178"/>
      <c r="O110" s="177"/>
      <c r="P110" s="177"/>
    </row>
    <row r="111" s="176" customFormat="true" ht="15" hidden="true" customHeight="false" outlineLevel="0" collapsed="false">
      <c r="B111" s="185" t="s">
        <v>175</v>
      </c>
      <c r="C111" s="185"/>
      <c r="D111" s="185"/>
      <c r="E111" s="185"/>
      <c r="F111" s="185"/>
      <c r="G111" s="185"/>
      <c r="H111" s="185"/>
      <c r="O111" s="177"/>
      <c r="P111" s="177"/>
    </row>
    <row r="112" s="76" customFormat="true" ht="15" hidden="true" customHeight="true" outlineLevel="0" collapsed="false">
      <c r="B112" s="77" t="s">
        <v>176</v>
      </c>
      <c r="C112" s="78" t="str">
        <f aca="false">+LTEF!C86</f>
        <v>As on July 31, 2018</v>
      </c>
      <c r="D112" s="78"/>
      <c r="E112" s="79" t="str">
        <f aca="false">+LTEF!E86</f>
        <v>As on Aug 31, 2018</v>
      </c>
      <c r="F112" s="79"/>
      <c r="G112" s="79"/>
      <c r="H112" s="79"/>
    </row>
    <row r="113" s="76" customFormat="true" ht="15" hidden="true" customHeight="true" outlineLevel="0" collapsed="false">
      <c r="A113" s="76" t="s">
        <v>582</v>
      </c>
      <c r="B113" s="80" t="s">
        <v>180</v>
      </c>
      <c r="C113" s="103" t="n">
        <v>22.485</v>
      </c>
      <c r="D113" s="103"/>
      <c r="E113" s="103" t="n">
        <v>23.068</v>
      </c>
      <c r="F113" s="103"/>
      <c r="G113" s="103"/>
      <c r="H113" s="103"/>
      <c r="J113" s="82"/>
    </row>
    <row r="114" s="76" customFormat="true" ht="15" hidden="true" customHeight="true" outlineLevel="0" collapsed="false">
      <c r="A114" s="76" t="s">
        <v>583</v>
      </c>
      <c r="B114" s="83" t="s">
        <v>584</v>
      </c>
      <c r="C114" s="103" t="n">
        <v>26.647</v>
      </c>
      <c r="D114" s="103"/>
      <c r="E114" s="103" t="n">
        <v>27.338</v>
      </c>
      <c r="F114" s="103"/>
      <c r="G114" s="103"/>
      <c r="H114" s="103"/>
      <c r="J114" s="82"/>
    </row>
    <row r="115" s="76" customFormat="true" ht="15" hidden="true" customHeight="true" outlineLevel="0" collapsed="false">
      <c r="A115" s="76" t="s">
        <v>585</v>
      </c>
      <c r="B115" s="83" t="s">
        <v>586</v>
      </c>
      <c r="C115" s="103" t="n">
        <v>23.281</v>
      </c>
      <c r="D115" s="103"/>
      <c r="E115" s="103" t="n">
        <v>23.901</v>
      </c>
      <c r="F115" s="103"/>
      <c r="G115" s="103"/>
      <c r="H115" s="103"/>
      <c r="J115" s="82"/>
    </row>
    <row r="116" s="76" customFormat="true" ht="15" hidden="true" customHeight="true" outlineLevel="0" collapsed="false">
      <c r="A116" s="76" t="s">
        <v>587</v>
      </c>
      <c r="B116" s="83" t="s">
        <v>588</v>
      </c>
      <c r="C116" s="103" t="n">
        <v>27.485</v>
      </c>
      <c r="D116" s="103"/>
      <c r="E116" s="103" t="n">
        <v>28.218</v>
      </c>
      <c r="F116" s="103"/>
      <c r="G116" s="103"/>
      <c r="H116" s="103"/>
      <c r="J116" s="82"/>
    </row>
    <row r="117" s="186" customFormat="true" ht="15" hidden="true" customHeight="false" outlineLevel="0" collapsed="false">
      <c r="B117" s="187" t="s">
        <v>187</v>
      </c>
      <c r="C117" s="181"/>
      <c r="D117" s="181"/>
      <c r="E117" s="181"/>
      <c r="F117" s="181"/>
      <c r="G117" s="181"/>
      <c r="H117" s="183"/>
      <c r="O117" s="177"/>
      <c r="P117" s="177"/>
    </row>
    <row r="118" s="186" customFormat="true" ht="15" hidden="true" customHeight="true" outlineLevel="0" collapsed="false">
      <c r="B118" s="188" t="s">
        <v>188</v>
      </c>
      <c r="C118" s="188"/>
      <c r="D118" s="188"/>
      <c r="E118" s="188"/>
      <c r="F118" s="188"/>
      <c r="G118" s="188"/>
      <c r="H118" s="188"/>
      <c r="O118" s="177"/>
      <c r="P118" s="177"/>
    </row>
    <row r="119" s="186" customFormat="true" ht="15" hidden="true" customHeight="false" outlineLevel="0" collapsed="false">
      <c r="B119" s="87" t="s">
        <v>189</v>
      </c>
      <c r="C119" s="87"/>
      <c r="D119" s="87"/>
      <c r="E119" s="87"/>
      <c r="F119" s="87"/>
      <c r="G119" s="87"/>
      <c r="H119" s="87"/>
      <c r="O119" s="177"/>
      <c r="P119" s="177"/>
    </row>
    <row r="120" s="186" customFormat="true" ht="15" hidden="true" customHeight="false" outlineLevel="0" collapsed="false">
      <c r="B120" s="85" t="s">
        <v>190</v>
      </c>
      <c r="C120" s="85"/>
      <c r="D120" s="85"/>
      <c r="E120" s="85"/>
      <c r="F120" s="85"/>
      <c r="G120" s="70"/>
      <c r="H120" s="189"/>
      <c r="O120" s="177"/>
      <c r="P120" s="177"/>
    </row>
    <row r="121" s="186" customFormat="true" ht="15" hidden="true" customHeight="false" outlineLevel="0" collapsed="false">
      <c r="B121" s="187" t="s">
        <v>589</v>
      </c>
      <c r="C121" s="181"/>
      <c r="D121" s="181"/>
      <c r="E121" s="181"/>
      <c r="F121" s="181"/>
      <c r="G121" s="181"/>
      <c r="H121" s="189"/>
      <c r="O121" s="177"/>
      <c r="P121" s="177"/>
    </row>
    <row r="122" s="186" customFormat="true" ht="15" hidden="true" customHeight="false" outlineLevel="0" collapsed="false">
      <c r="B122" s="70" t="s">
        <v>192</v>
      </c>
      <c r="C122" s="181"/>
      <c r="D122" s="181"/>
      <c r="E122" s="181"/>
      <c r="F122" s="181"/>
      <c r="G122" s="181"/>
      <c r="H122" s="190"/>
      <c r="O122" s="177"/>
      <c r="P122" s="177"/>
    </row>
  </sheetData>
  <mergeCells count="17">
    <mergeCell ref="B2:H2"/>
    <mergeCell ref="B109:H109"/>
    <mergeCell ref="B110:H110"/>
    <mergeCell ref="B111:H111"/>
    <mergeCell ref="C112:D112"/>
    <mergeCell ref="E112:H112"/>
    <mergeCell ref="C113:D113"/>
    <mergeCell ref="E113:H113"/>
    <mergeCell ref="C114:D114"/>
    <mergeCell ref="E114:H114"/>
    <mergeCell ref="C115:D115"/>
    <mergeCell ref="E115:H115"/>
    <mergeCell ref="C116:D116"/>
    <mergeCell ref="E116:H116"/>
    <mergeCell ref="B118:H118"/>
    <mergeCell ref="B119:H119"/>
    <mergeCell ref="B120:F120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84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P17" activeCellId="0" sqref="P17"/>
    </sheetView>
  </sheetViews>
  <sheetFormatPr defaultColWidth="9.13671875" defaultRowHeight="15" zeroHeight="false" outlineLevelRow="0" outlineLevelCol="0"/>
  <cols>
    <col collapsed="false" customWidth="true" hidden="true" outlineLevel="0" max="1" min="1" style="25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15.28"/>
    <col collapsed="false" customWidth="true" hidden="true" outlineLevel="0" max="7" min="7" style="1" width="15.28"/>
    <col collapsed="false" customWidth="true" hidden="false" outlineLevel="0" max="8" min="8" style="2" width="17.85"/>
    <col collapsed="false" customWidth="true" hidden="false" outlineLevel="0" max="9" min="9" style="25" width="10.28"/>
    <col collapsed="false" customWidth="true" hidden="true" outlineLevel="0" max="10" min="10" style="25" width="31.99"/>
    <col collapsed="false" customWidth="true" hidden="true" outlineLevel="0" max="11" min="11" style="25" width="8.41"/>
    <col collapsed="false" customWidth="true" hidden="true" outlineLevel="0" max="13" min="12" style="25" width="9.06"/>
    <col collapsed="false" customWidth="false" hidden="false" outlineLevel="0" max="257" min="14" style="2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125"/>
    </row>
    <row r="2" customFormat="false" ht="15" hidden="false" customHeight="false" outlineLevel="0" collapsed="false">
      <c r="B2" s="3" t="s">
        <v>590</v>
      </c>
      <c r="C2" s="4"/>
      <c r="D2" s="8"/>
      <c r="E2" s="4"/>
      <c r="F2" s="4"/>
      <c r="G2" s="4"/>
      <c r="H2" s="126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127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127"/>
    </row>
    <row r="5" customFormat="false" ht="35.1" hidden="false" customHeight="true" outlineLevel="0" collapsed="false">
      <c r="B5" s="16" t="s">
        <v>3</v>
      </c>
      <c r="C5" s="16" t="s">
        <v>4</v>
      </c>
      <c r="D5" s="90" t="s">
        <v>5</v>
      </c>
      <c r="E5" s="17" t="s">
        <v>6</v>
      </c>
      <c r="F5" s="105" t="s">
        <v>7</v>
      </c>
      <c r="G5" s="105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8"/>
      <c r="G6" s="28"/>
      <c r="H6" s="29"/>
    </row>
    <row r="7" customFormat="false" ht="15" hidden="false" customHeight="false" outlineLevel="0" collapsed="false">
      <c r="B7" s="26" t="s">
        <v>11</v>
      </c>
      <c r="C7" s="21"/>
      <c r="D7" s="27"/>
      <c r="E7" s="23"/>
      <c r="F7" s="28"/>
      <c r="G7" s="28"/>
      <c r="H7" s="29"/>
    </row>
    <row r="8" customFormat="false" ht="15" hidden="false" customHeight="false" outlineLevel="0" collapsed="false">
      <c r="B8" s="31" t="s">
        <v>12</v>
      </c>
      <c r="C8" s="31" t="s">
        <v>13</v>
      </c>
      <c r="D8" s="32" t="n">
        <v>415200</v>
      </c>
      <c r="E8" s="33" t="n">
        <v>3578.61</v>
      </c>
      <c r="F8" s="128" t="n">
        <v>8.39</v>
      </c>
      <c r="G8" s="128"/>
      <c r="H8" s="91" t="s">
        <v>14</v>
      </c>
      <c r="I8" s="176"/>
      <c r="J8" s="35" t="s">
        <v>15</v>
      </c>
      <c r="K8" s="35" t="s">
        <v>16</v>
      </c>
    </row>
    <row r="9" customFormat="false" ht="15" hidden="false" customHeight="false" outlineLevel="0" collapsed="false">
      <c r="B9" s="31" t="s">
        <v>67</v>
      </c>
      <c r="C9" s="31" t="s">
        <v>13</v>
      </c>
      <c r="D9" s="32" t="n">
        <v>781400</v>
      </c>
      <c r="E9" s="33" t="n">
        <v>2529.78</v>
      </c>
      <c r="F9" s="128" t="n">
        <v>5.93</v>
      </c>
      <c r="G9" s="128"/>
      <c r="H9" s="91" t="s">
        <v>68</v>
      </c>
      <c r="I9" s="176"/>
      <c r="J9" s="37" t="s">
        <v>13</v>
      </c>
      <c r="K9" s="38" t="n">
        <v>22.35</v>
      </c>
      <c r="M9" s="36" t="n">
        <f aca="false">+SUMIFS(F:F,C:C,J9)</f>
        <v>22.35</v>
      </c>
    </row>
    <row r="10" customFormat="false" ht="15" hidden="false" customHeight="false" outlineLevel="0" collapsed="false">
      <c r="B10" s="31" t="s">
        <v>221</v>
      </c>
      <c r="C10" s="31" t="s">
        <v>51</v>
      </c>
      <c r="D10" s="32" t="n">
        <v>213960</v>
      </c>
      <c r="E10" s="33" t="n">
        <v>1941.47</v>
      </c>
      <c r="F10" s="128" t="n">
        <v>4.55</v>
      </c>
      <c r="G10" s="128"/>
      <c r="H10" s="91" t="s">
        <v>222</v>
      </c>
      <c r="I10" s="176"/>
      <c r="J10" s="37" t="s">
        <v>35</v>
      </c>
      <c r="K10" s="38" t="n">
        <v>10.07</v>
      </c>
      <c r="M10" s="36" t="n">
        <f aca="false">+SUMIFS(F:F,C:C,J10)</f>
        <v>10.07</v>
      </c>
    </row>
    <row r="11" customFormat="false" ht="15" hidden="false" customHeight="false" outlineLevel="0" collapsed="false">
      <c r="B11" s="31" t="s">
        <v>24</v>
      </c>
      <c r="C11" s="31" t="s">
        <v>25</v>
      </c>
      <c r="D11" s="32" t="n">
        <v>167900</v>
      </c>
      <c r="E11" s="33" t="n">
        <v>1869.99</v>
      </c>
      <c r="F11" s="128" t="n">
        <v>4.38</v>
      </c>
      <c r="G11" s="128"/>
      <c r="H11" s="91" t="s">
        <v>26</v>
      </c>
      <c r="I11" s="176"/>
      <c r="J11" s="37" t="s">
        <v>43</v>
      </c>
      <c r="K11" s="38" t="n">
        <v>10.01</v>
      </c>
      <c r="M11" s="36" t="n">
        <f aca="false">+SUMIFS(F:F,C:C,J11)</f>
        <v>10.01</v>
      </c>
    </row>
    <row r="12" customFormat="false" ht="15" hidden="false" customHeight="false" outlineLevel="0" collapsed="false">
      <c r="B12" s="31" t="s">
        <v>41</v>
      </c>
      <c r="C12" s="31" t="s">
        <v>13</v>
      </c>
      <c r="D12" s="32" t="n">
        <v>143600</v>
      </c>
      <c r="E12" s="33" t="n">
        <v>1861.13</v>
      </c>
      <c r="F12" s="128" t="n">
        <v>4.36</v>
      </c>
      <c r="G12" s="128"/>
      <c r="H12" s="91" t="s">
        <v>42</v>
      </c>
      <c r="I12" s="176"/>
      <c r="J12" s="37" t="s">
        <v>203</v>
      </c>
      <c r="K12" s="38" t="n">
        <v>7.31</v>
      </c>
      <c r="M12" s="36" t="n">
        <f aca="false">+SUMIFS(F:F,C:C,J12)</f>
        <v>7.31</v>
      </c>
    </row>
    <row r="13" customFormat="false" ht="15" hidden="false" customHeight="false" outlineLevel="0" collapsed="false">
      <c r="B13" s="31" t="s">
        <v>199</v>
      </c>
      <c r="C13" s="31" t="s">
        <v>39</v>
      </c>
      <c r="D13" s="32" t="n">
        <v>379700</v>
      </c>
      <c r="E13" s="33" t="n">
        <v>1839.08</v>
      </c>
      <c r="F13" s="128" t="n">
        <v>4.31</v>
      </c>
      <c r="G13" s="128"/>
      <c r="H13" s="91" t="s">
        <v>200</v>
      </c>
      <c r="I13" s="176"/>
      <c r="J13" s="37" t="s">
        <v>32</v>
      </c>
      <c r="K13" s="38" t="n">
        <v>7.3</v>
      </c>
      <c r="M13" s="36" t="n">
        <f aca="false">+SUMIFS(F:F,C:C,J13)</f>
        <v>7.3</v>
      </c>
    </row>
    <row r="14" customFormat="false" ht="15" hidden="false" customHeight="false" outlineLevel="0" collapsed="false">
      <c r="B14" s="31" t="s">
        <v>491</v>
      </c>
      <c r="C14" s="31" t="s">
        <v>43</v>
      </c>
      <c r="D14" s="32" t="n">
        <v>238800</v>
      </c>
      <c r="E14" s="33" t="n">
        <v>1832.07</v>
      </c>
      <c r="F14" s="128" t="n">
        <v>4.29</v>
      </c>
      <c r="G14" s="128"/>
      <c r="H14" s="91" t="s">
        <v>492</v>
      </c>
      <c r="I14" s="176"/>
      <c r="J14" s="37" t="s">
        <v>69</v>
      </c>
      <c r="K14" s="38" t="n">
        <v>6.21</v>
      </c>
      <c r="M14" s="36" t="n">
        <f aca="false">+SUMIFS(F:F,C:C,J14)</f>
        <v>6.21</v>
      </c>
    </row>
    <row r="15" customFormat="false" ht="15" hidden="false" customHeight="false" outlineLevel="0" collapsed="false">
      <c r="B15" s="31" t="s">
        <v>58</v>
      </c>
      <c r="C15" s="31" t="s">
        <v>35</v>
      </c>
      <c r="D15" s="32" t="n">
        <v>9300</v>
      </c>
      <c r="E15" s="33" t="n">
        <v>1631.81</v>
      </c>
      <c r="F15" s="128" t="n">
        <v>3.82</v>
      </c>
      <c r="G15" s="128"/>
      <c r="H15" s="91" t="s">
        <v>59</v>
      </c>
      <c r="I15" s="176"/>
      <c r="J15" s="37" t="s">
        <v>48</v>
      </c>
      <c r="K15" s="38" t="n">
        <v>5.88</v>
      </c>
      <c r="M15" s="36" t="n">
        <f aca="false">+SUMIFS(F:F,C:C,J15)</f>
        <v>5.88</v>
      </c>
    </row>
    <row r="16" customFormat="false" ht="15" hidden="false" customHeight="false" outlineLevel="0" collapsed="false">
      <c r="B16" s="31" t="s">
        <v>305</v>
      </c>
      <c r="C16" s="31" t="s">
        <v>204</v>
      </c>
      <c r="D16" s="32" t="n">
        <v>403000</v>
      </c>
      <c r="E16" s="33" t="n">
        <v>1551.75</v>
      </c>
      <c r="F16" s="128" t="n">
        <v>3.64</v>
      </c>
      <c r="G16" s="128"/>
      <c r="H16" s="91" t="s">
        <v>306</v>
      </c>
      <c r="I16" s="176"/>
      <c r="J16" s="37" t="s">
        <v>51</v>
      </c>
      <c r="K16" s="38" t="n">
        <v>5.44</v>
      </c>
      <c r="M16" s="36" t="n">
        <f aca="false">+SUMIFS(F:F,C:C,J16)</f>
        <v>5.44</v>
      </c>
    </row>
    <row r="17" customFormat="false" ht="15" hidden="false" customHeight="false" outlineLevel="0" collapsed="false">
      <c r="B17" s="31" t="s">
        <v>49</v>
      </c>
      <c r="C17" s="31" t="s">
        <v>48</v>
      </c>
      <c r="D17" s="32" t="n">
        <v>180000</v>
      </c>
      <c r="E17" s="33" t="n">
        <v>1455.3</v>
      </c>
      <c r="F17" s="128" t="n">
        <v>3.41</v>
      </c>
      <c r="G17" s="128"/>
      <c r="H17" s="91" t="s">
        <v>50</v>
      </c>
      <c r="I17" s="176"/>
      <c r="J17" s="37" t="s">
        <v>39</v>
      </c>
      <c r="K17" s="38" t="n">
        <v>5.07</v>
      </c>
      <c r="M17" s="36" t="n">
        <f aca="false">+SUMIFS(F:F,C:C,J17)</f>
        <v>5.07</v>
      </c>
    </row>
    <row r="18" customFormat="false" ht="15" hidden="false" customHeight="false" outlineLevel="0" collapsed="false">
      <c r="B18" s="31" t="s">
        <v>122</v>
      </c>
      <c r="C18" s="31" t="s">
        <v>35</v>
      </c>
      <c r="D18" s="32" t="n">
        <v>44200</v>
      </c>
      <c r="E18" s="33" t="n">
        <v>1434.22</v>
      </c>
      <c r="F18" s="128" t="n">
        <v>3.36</v>
      </c>
      <c r="G18" s="128"/>
      <c r="H18" s="91" t="s">
        <v>123</v>
      </c>
      <c r="I18" s="176"/>
      <c r="J18" s="37" t="s">
        <v>204</v>
      </c>
      <c r="K18" s="38" t="n">
        <v>4.56</v>
      </c>
      <c r="M18" s="36" t="n">
        <f aca="false">+SUMIFS(F:F,C:C,J18)</f>
        <v>4.56</v>
      </c>
    </row>
    <row r="19" customFormat="false" ht="15" hidden="false" customHeight="false" outlineLevel="0" collapsed="false">
      <c r="B19" s="31" t="s">
        <v>33</v>
      </c>
      <c r="C19" s="31" t="s">
        <v>32</v>
      </c>
      <c r="D19" s="32" t="n">
        <v>72900</v>
      </c>
      <c r="E19" s="33" t="n">
        <v>1190.53</v>
      </c>
      <c r="F19" s="128" t="n">
        <v>2.79</v>
      </c>
      <c r="G19" s="128"/>
      <c r="H19" s="91" t="s">
        <v>34</v>
      </c>
      <c r="I19" s="176"/>
      <c r="J19" s="37" t="s">
        <v>25</v>
      </c>
      <c r="K19" s="38" t="n">
        <v>4.38</v>
      </c>
      <c r="M19" s="36" t="n">
        <f aca="false">+SUMIFS(F:F,C:C,J19)</f>
        <v>4.38</v>
      </c>
    </row>
    <row r="20" customFormat="false" ht="15" hidden="false" customHeight="false" outlineLevel="0" collapsed="false">
      <c r="B20" s="31" t="s">
        <v>263</v>
      </c>
      <c r="C20" s="31" t="s">
        <v>32</v>
      </c>
      <c r="D20" s="32" t="n">
        <v>24422</v>
      </c>
      <c r="E20" s="33" t="n">
        <v>1121.26</v>
      </c>
      <c r="F20" s="128" t="n">
        <v>2.63</v>
      </c>
      <c r="G20" s="128"/>
      <c r="H20" s="91" t="s">
        <v>264</v>
      </c>
      <c r="I20" s="176"/>
      <c r="J20" s="37" t="s">
        <v>72</v>
      </c>
      <c r="K20" s="38" t="n">
        <v>2.11</v>
      </c>
      <c r="M20" s="36" t="n">
        <f aca="false">+SUMIFS(F:F,C:C,J20)</f>
        <v>2.11</v>
      </c>
    </row>
    <row r="21" customFormat="false" ht="15" hidden="false" customHeight="false" outlineLevel="0" collapsed="false">
      <c r="B21" s="31" t="s">
        <v>88</v>
      </c>
      <c r="C21" s="31" t="s">
        <v>13</v>
      </c>
      <c r="D21" s="32" t="n">
        <v>564500</v>
      </c>
      <c r="E21" s="33" t="n">
        <v>1111.22</v>
      </c>
      <c r="F21" s="128" t="n">
        <v>2.6</v>
      </c>
      <c r="G21" s="128"/>
      <c r="H21" s="91" t="s">
        <v>89</v>
      </c>
      <c r="I21" s="176"/>
      <c r="J21" s="37" t="s">
        <v>63</v>
      </c>
      <c r="K21" s="38" t="n">
        <v>1.84</v>
      </c>
      <c r="M21" s="36" t="n">
        <f aca="false">+SUMIFS(F:F,C:C,J21)</f>
        <v>1.84</v>
      </c>
    </row>
    <row r="22" customFormat="false" ht="15" hidden="false" customHeight="false" outlineLevel="0" collapsed="false">
      <c r="B22" s="31" t="s">
        <v>328</v>
      </c>
      <c r="C22" s="31" t="s">
        <v>203</v>
      </c>
      <c r="D22" s="32" t="n">
        <v>558100</v>
      </c>
      <c r="E22" s="33" t="n">
        <v>1096.67</v>
      </c>
      <c r="F22" s="128" t="n">
        <v>2.57</v>
      </c>
      <c r="G22" s="128"/>
      <c r="H22" s="91" t="s">
        <v>329</v>
      </c>
      <c r="I22" s="176"/>
      <c r="J22" s="37" t="s">
        <v>78</v>
      </c>
      <c r="K22" s="38" t="n">
        <v>1.41</v>
      </c>
      <c r="M22" s="36" t="n">
        <f aca="false">+SUMIFS(F:F,C:C,J22)</f>
        <v>1.41</v>
      </c>
    </row>
    <row r="23" customFormat="false" ht="15" hidden="false" customHeight="false" outlineLevel="0" collapsed="false">
      <c r="B23" s="31" t="s">
        <v>85</v>
      </c>
      <c r="C23" s="31" t="s">
        <v>43</v>
      </c>
      <c r="D23" s="32" t="n">
        <v>76900</v>
      </c>
      <c r="E23" s="33" t="n">
        <v>1071.41</v>
      </c>
      <c r="F23" s="128" t="n">
        <v>2.51</v>
      </c>
      <c r="G23" s="128"/>
      <c r="H23" s="91" t="s">
        <v>86</v>
      </c>
      <c r="I23" s="176"/>
      <c r="J23" s="37" t="s">
        <v>54</v>
      </c>
      <c r="K23" s="38" t="n">
        <v>0.92</v>
      </c>
      <c r="M23" s="36" t="n">
        <f aca="false">+SUMIFS(F:F,C:C,J23)</f>
        <v>0.92</v>
      </c>
    </row>
    <row r="24" customFormat="false" ht="15" hidden="false" customHeight="false" outlineLevel="0" collapsed="false">
      <c r="B24" s="31" t="s">
        <v>104</v>
      </c>
      <c r="C24" s="31" t="s">
        <v>69</v>
      </c>
      <c r="D24" s="32" t="n">
        <v>102000</v>
      </c>
      <c r="E24" s="33" t="n">
        <v>952.37</v>
      </c>
      <c r="F24" s="128" t="n">
        <v>2.23</v>
      </c>
      <c r="G24" s="128"/>
      <c r="H24" s="91" t="s">
        <v>105</v>
      </c>
      <c r="I24" s="176"/>
      <c r="J24" s="37" t="s">
        <v>66</v>
      </c>
      <c r="K24" s="38" t="n">
        <v>0.77</v>
      </c>
      <c r="M24" s="36" t="n">
        <f aca="false">+SUMIFS(F:F,C:C,J24)</f>
        <v>0.77</v>
      </c>
    </row>
    <row r="25" customFormat="false" ht="15" hidden="false" customHeight="false" outlineLevel="0" collapsed="false">
      <c r="B25" s="31" t="s">
        <v>271</v>
      </c>
      <c r="C25" s="31" t="s">
        <v>69</v>
      </c>
      <c r="D25" s="32" t="n">
        <v>46320</v>
      </c>
      <c r="E25" s="33" t="n">
        <v>842.51</v>
      </c>
      <c r="F25" s="128" t="n">
        <v>1.97</v>
      </c>
      <c r="G25" s="128"/>
      <c r="H25" s="91" t="s">
        <v>272</v>
      </c>
      <c r="I25" s="176"/>
      <c r="J25" s="37" t="s">
        <v>307</v>
      </c>
      <c r="K25" s="38" t="n">
        <v>0.74</v>
      </c>
      <c r="M25" s="36" t="n">
        <f aca="false">+SUMIFS(F:F,C:C,J25)</f>
        <v>0.74</v>
      </c>
    </row>
    <row r="26" customFormat="false" ht="15" hidden="false" customHeight="false" outlineLevel="0" collapsed="false">
      <c r="B26" s="31" t="s">
        <v>55</v>
      </c>
      <c r="C26" s="31" t="s">
        <v>35</v>
      </c>
      <c r="D26" s="32" t="n">
        <v>160300</v>
      </c>
      <c r="E26" s="33" t="n">
        <v>822.1</v>
      </c>
      <c r="F26" s="128" t="n">
        <v>1.93</v>
      </c>
      <c r="G26" s="128"/>
      <c r="H26" s="91" t="s">
        <v>56</v>
      </c>
      <c r="I26" s="176"/>
      <c r="J26" s="37" t="s">
        <v>75</v>
      </c>
      <c r="K26" s="38" t="n">
        <v>0.63</v>
      </c>
      <c r="M26" s="36" t="n">
        <f aca="false">+SUMIFS(F:F,C:C,J26)</f>
        <v>0.63</v>
      </c>
    </row>
    <row r="27" customFormat="false" ht="15" hidden="false" customHeight="false" outlineLevel="0" collapsed="false">
      <c r="B27" s="31" t="s">
        <v>94</v>
      </c>
      <c r="C27" s="31" t="s">
        <v>32</v>
      </c>
      <c r="D27" s="32" t="n">
        <v>524000</v>
      </c>
      <c r="E27" s="33" t="n">
        <v>800.93</v>
      </c>
      <c r="F27" s="128" t="n">
        <v>1.88</v>
      </c>
      <c r="G27" s="128"/>
      <c r="H27" s="91" t="s">
        <v>95</v>
      </c>
      <c r="I27" s="176"/>
      <c r="J27" s="31" t="s">
        <v>84</v>
      </c>
      <c r="K27" s="38" t="n">
        <v>0.39</v>
      </c>
      <c r="M27" s="36" t="n">
        <f aca="false">+SUMIFS(F:F,C:C,J27)</f>
        <v>0.39</v>
      </c>
    </row>
    <row r="28" customFormat="false" ht="15" hidden="false" customHeight="false" outlineLevel="0" collapsed="false">
      <c r="B28" s="31" t="s">
        <v>136</v>
      </c>
      <c r="C28" s="31" t="s">
        <v>63</v>
      </c>
      <c r="D28" s="32" t="n">
        <v>562300</v>
      </c>
      <c r="E28" s="33" t="n">
        <v>784.13</v>
      </c>
      <c r="F28" s="128" t="n">
        <v>1.84</v>
      </c>
      <c r="G28" s="128"/>
      <c r="H28" s="91" t="s">
        <v>137</v>
      </c>
      <c r="I28" s="176"/>
      <c r="J28" s="31" t="s">
        <v>428</v>
      </c>
      <c r="K28" s="38" t="n">
        <v>0.21</v>
      </c>
      <c r="M28" s="36" t="n">
        <f aca="false">+SUMIFS(F:F,C:C,J28)</f>
        <v>0.21</v>
      </c>
    </row>
    <row r="29" customFormat="false" ht="15" hidden="false" customHeight="false" outlineLevel="0" collapsed="false">
      <c r="B29" s="31" t="s">
        <v>256</v>
      </c>
      <c r="C29" s="31" t="s">
        <v>203</v>
      </c>
      <c r="D29" s="32" t="n">
        <v>100400</v>
      </c>
      <c r="E29" s="33" t="n">
        <v>605.66</v>
      </c>
      <c r="F29" s="128" t="n">
        <v>1.42</v>
      </c>
      <c r="G29" s="128"/>
      <c r="H29" s="91" t="s">
        <v>257</v>
      </c>
      <c r="I29" s="176"/>
      <c r="J29" s="31" t="s">
        <v>87</v>
      </c>
      <c r="K29" s="38" t="n">
        <v>2.4</v>
      </c>
      <c r="M29" s="36" t="n">
        <f aca="false">+SUMIFS(F:F,C:C,J29)</f>
        <v>0</v>
      </c>
    </row>
    <row r="30" customFormat="false" ht="15" hidden="false" customHeight="false" outlineLevel="0" collapsed="false">
      <c r="B30" s="31" t="s">
        <v>485</v>
      </c>
      <c r="C30" s="31" t="s">
        <v>72</v>
      </c>
      <c r="D30" s="32" t="n">
        <v>206400</v>
      </c>
      <c r="E30" s="33" t="n">
        <v>603.72</v>
      </c>
      <c r="F30" s="128" t="n">
        <v>1.41</v>
      </c>
      <c r="G30" s="128"/>
      <c r="H30" s="91" t="s">
        <v>486</v>
      </c>
      <c r="I30" s="176"/>
      <c r="J30" s="157"/>
      <c r="K30" s="38"/>
      <c r="M30" s="36"/>
    </row>
    <row r="31" customFormat="false" ht="15" hidden="false" customHeight="false" outlineLevel="0" collapsed="false">
      <c r="B31" s="31" t="s">
        <v>148</v>
      </c>
      <c r="C31" s="31" t="s">
        <v>78</v>
      </c>
      <c r="D31" s="32" t="n">
        <v>110200</v>
      </c>
      <c r="E31" s="33" t="n">
        <v>601.91</v>
      </c>
      <c r="F31" s="128" t="n">
        <v>1.41</v>
      </c>
      <c r="G31" s="128"/>
      <c r="H31" s="91" t="s">
        <v>149</v>
      </c>
      <c r="I31" s="176"/>
      <c r="J31" s="157"/>
      <c r="K31" s="38"/>
      <c r="M31" s="36"/>
    </row>
    <row r="32" customFormat="false" ht="15" hidden="false" customHeight="false" outlineLevel="0" collapsed="false">
      <c r="B32" s="31" t="s">
        <v>591</v>
      </c>
      <c r="C32" s="31" t="s">
        <v>203</v>
      </c>
      <c r="D32" s="32" t="n">
        <v>347744</v>
      </c>
      <c r="E32" s="33" t="n">
        <v>596.73</v>
      </c>
      <c r="F32" s="128" t="n">
        <v>1.4</v>
      </c>
      <c r="G32" s="128"/>
      <c r="H32" s="91" t="s">
        <v>592</v>
      </c>
      <c r="I32" s="176"/>
      <c r="J32" s="157"/>
      <c r="K32" s="38"/>
      <c r="M32" s="36"/>
    </row>
    <row r="33" customFormat="false" ht="15" hidden="false" customHeight="false" outlineLevel="0" collapsed="false">
      <c r="B33" s="31" t="s">
        <v>364</v>
      </c>
      <c r="C33" s="31" t="s">
        <v>48</v>
      </c>
      <c r="D33" s="32" t="n">
        <v>468924</v>
      </c>
      <c r="E33" s="33" t="n">
        <v>562.01</v>
      </c>
      <c r="F33" s="128" t="n">
        <v>1.32</v>
      </c>
      <c r="G33" s="128"/>
      <c r="H33" s="91" t="s">
        <v>365</v>
      </c>
      <c r="I33" s="176"/>
      <c r="J33" s="157"/>
      <c r="K33" s="38"/>
      <c r="M33" s="36"/>
    </row>
    <row r="34" customFormat="false" ht="15" hidden="false" customHeight="false" outlineLevel="0" collapsed="false">
      <c r="B34" s="31" t="s">
        <v>100</v>
      </c>
      <c r="C34" s="31" t="s">
        <v>43</v>
      </c>
      <c r="D34" s="32" t="n">
        <v>250000</v>
      </c>
      <c r="E34" s="33" t="n">
        <v>509.38</v>
      </c>
      <c r="F34" s="128" t="n">
        <v>1.19</v>
      </c>
      <c r="G34" s="128"/>
      <c r="H34" s="91" t="s">
        <v>101</v>
      </c>
      <c r="I34" s="176"/>
      <c r="J34" s="37"/>
      <c r="K34" s="38"/>
      <c r="M34" s="36" t="n">
        <f aca="false">+SUMIFS(F:F,C:C,J34)</f>
        <v>0</v>
      </c>
    </row>
    <row r="35" customFormat="false" ht="15" hidden="false" customHeight="false" outlineLevel="0" collapsed="false">
      <c r="B35" s="31" t="s">
        <v>467</v>
      </c>
      <c r="C35" s="31" t="s">
        <v>69</v>
      </c>
      <c r="D35" s="32" t="n">
        <v>23380</v>
      </c>
      <c r="E35" s="33" t="n">
        <v>500.37</v>
      </c>
      <c r="F35" s="128" t="n">
        <v>1.17</v>
      </c>
      <c r="G35" s="128"/>
      <c r="H35" s="91" t="s">
        <v>468</v>
      </c>
      <c r="I35" s="176"/>
      <c r="J35" s="37"/>
      <c r="K35" s="38"/>
      <c r="M35" s="36"/>
    </row>
    <row r="36" customFormat="false" ht="15" hidden="false" customHeight="false" outlineLevel="0" collapsed="false">
      <c r="B36" s="31" t="s">
        <v>261</v>
      </c>
      <c r="C36" s="31" t="s">
        <v>13</v>
      </c>
      <c r="D36" s="32" t="n">
        <v>120300</v>
      </c>
      <c r="E36" s="33" t="n">
        <v>455.94</v>
      </c>
      <c r="F36" s="128" t="n">
        <v>1.07</v>
      </c>
      <c r="G36" s="128"/>
      <c r="H36" s="91" t="s">
        <v>262</v>
      </c>
      <c r="I36" s="176"/>
      <c r="J36" s="37"/>
      <c r="K36" s="38"/>
    </row>
    <row r="37" customFormat="false" ht="15" hidden="false" customHeight="false" outlineLevel="0" collapsed="false">
      <c r="B37" s="31" t="s">
        <v>593</v>
      </c>
      <c r="C37" s="31" t="s">
        <v>43</v>
      </c>
      <c r="D37" s="32" t="n">
        <v>11856</v>
      </c>
      <c r="E37" s="33" t="n">
        <v>440.65</v>
      </c>
      <c r="F37" s="128" t="n">
        <v>1.03</v>
      </c>
      <c r="G37" s="128"/>
      <c r="H37" s="91" t="s">
        <v>594</v>
      </c>
      <c r="I37" s="176"/>
      <c r="J37" s="175"/>
    </row>
    <row r="38" customFormat="false" ht="15" hidden="false" customHeight="false" outlineLevel="0" collapsed="false">
      <c r="B38" s="31" t="s">
        <v>473</v>
      </c>
      <c r="C38" s="31" t="s">
        <v>203</v>
      </c>
      <c r="D38" s="32" t="n">
        <v>109769</v>
      </c>
      <c r="E38" s="33" t="n">
        <v>412.57</v>
      </c>
      <c r="F38" s="128" t="n">
        <v>0.97</v>
      </c>
      <c r="G38" s="128"/>
      <c r="H38" s="91" t="s">
        <v>474</v>
      </c>
      <c r="I38" s="176"/>
      <c r="J38" s="175"/>
    </row>
    <row r="39" customFormat="false" ht="15" hidden="false" customHeight="false" outlineLevel="0" collapsed="false">
      <c r="B39" s="31" t="s">
        <v>330</v>
      </c>
      <c r="C39" s="31" t="s">
        <v>35</v>
      </c>
      <c r="D39" s="32" t="n">
        <v>98220</v>
      </c>
      <c r="E39" s="33" t="n">
        <v>407.66</v>
      </c>
      <c r="F39" s="128" t="n">
        <v>0.96</v>
      </c>
      <c r="G39" s="128"/>
      <c r="H39" s="91" t="s">
        <v>331</v>
      </c>
      <c r="I39" s="176"/>
      <c r="J39" s="175"/>
    </row>
    <row r="40" customFormat="false" ht="15" hidden="false" customHeight="false" outlineLevel="0" collapsed="false">
      <c r="B40" s="31" t="s">
        <v>237</v>
      </c>
      <c r="C40" s="31" t="s">
        <v>204</v>
      </c>
      <c r="D40" s="32" t="n">
        <v>9874</v>
      </c>
      <c r="E40" s="33" t="n">
        <v>393.82</v>
      </c>
      <c r="F40" s="128" t="n">
        <v>0.92</v>
      </c>
      <c r="G40" s="128"/>
      <c r="H40" s="91" t="s">
        <v>238</v>
      </c>
      <c r="I40" s="176"/>
      <c r="J40" s="175"/>
    </row>
    <row r="41" customFormat="false" ht="15" hidden="false" customHeight="false" outlineLevel="0" collapsed="false">
      <c r="B41" s="31" t="s">
        <v>443</v>
      </c>
      <c r="C41" s="31" t="s">
        <v>43</v>
      </c>
      <c r="D41" s="32" t="n">
        <v>174006</v>
      </c>
      <c r="E41" s="33" t="n">
        <v>386.29</v>
      </c>
      <c r="F41" s="128" t="n">
        <v>0.91</v>
      </c>
      <c r="G41" s="128"/>
      <c r="H41" s="91" t="s">
        <v>444</v>
      </c>
      <c r="I41" s="176"/>
      <c r="J41" s="175"/>
    </row>
    <row r="42" customFormat="false" ht="15" hidden="false" customHeight="false" outlineLevel="0" collapsed="false">
      <c r="B42" s="31" t="s">
        <v>595</v>
      </c>
      <c r="C42" s="31" t="s">
        <v>69</v>
      </c>
      <c r="D42" s="32" t="n">
        <v>78000</v>
      </c>
      <c r="E42" s="33" t="n">
        <v>358.37</v>
      </c>
      <c r="F42" s="128" t="n">
        <v>0.84</v>
      </c>
      <c r="G42" s="128"/>
      <c r="H42" s="91" t="s">
        <v>596</v>
      </c>
      <c r="I42" s="176"/>
      <c r="J42" s="175"/>
    </row>
    <row r="43" customFormat="false" ht="15" hidden="false" customHeight="false" outlineLevel="0" collapsed="false">
      <c r="B43" s="31" t="s">
        <v>38</v>
      </c>
      <c r="C43" s="31" t="s">
        <v>39</v>
      </c>
      <c r="D43" s="32" t="n">
        <v>14900</v>
      </c>
      <c r="E43" s="33" t="n">
        <v>325.94</v>
      </c>
      <c r="F43" s="128" t="n">
        <v>0.76</v>
      </c>
      <c r="G43" s="128"/>
      <c r="H43" s="91" t="s">
        <v>40</v>
      </c>
      <c r="I43" s="176"/>
      <c r="J43" s="175"/>
    </row>
    <row r="44" customFormat="false" ht="15" hidden="false" customHeight="false" outlineLevel="0" collapsed="false">
      <c r="B44" s="31" t="s">
        <v>332</v>
      </c>
      <c r="C44" s="31" t="s">
        <v>307</v>
      </c>
      <c r="D44" s="32" t="n">
        <v>477700</v>
      </c>
      <c r="E44" s="33" t="n">
        <v>314.33</v>
      </c>
      <c r="F44" s="128" t="n">
        <v>0.74</v>
      </c>
      <c r="G44" s="128"/>
      <c r="H44" s="91" t="s">
        <v>333</v>
      </c>
      <c r="I44" s="176"/>
      <c r="J44" s="175"/>
    </row>
    <row r="45" customFormat="false" ht="15" hidden="false" customHeight="false" outlineLevel="0" collapsed="false">
      <c r="B45" s="31" t="s">
        <v>277</v>
      </c>
      <c r="C45" s="31" t="s">
        <v>72</v>
      </c>
      <c r="D45" s="32" t="n">
        <v>510</v>
      </c>
      <c r="E45" s="33" t="n">
        <v>296.64</v>
      </c>
      <c r="F45" s="128" t="n">
        <v>0.7</v>
      </c>
      <c r="G45" s="128"/>
      <c r="H45" s="91" t="s">
        <v>278</v>
      </c>
      <c r="I45" s="176"/>
      <c r="J45" s="175"/>
    </row>
    <row r="46" customFormat="false" ht="15" hidden="false" customHeight="false" outlineLevel="0" collapsed="false">
      <c r="B46" s="31" t="s">
        <v>318</v>
      </c>
      <c r="C46" s="31" t="s">
        <v>51</v>
      </c>
      <c r="D46" s="32" t="n">
        <v>358000</v>
      </c>
      <c r="E46" s="33" t="n">
        <v>294.28</v>
      </c>
      <c r="F46" s="128" t="n">
        <v>0.69</v>
      </c>
      <c r="G46" s="128"/>
      <c r="H46" s="91" t="s">
        <v>319</v>
      </c>
      <c r="I46" s="176"/>
      <c r="J46" s="175"/>
    </row>
    <row r="47" customFormat="false" ht="15" hidden="false" customHeight="false" outlineLevel="0" collapsed="false">
      <c r="B47" s="31" t="s">
        <v>352</v>
      </c>
      <c r="C47" s="31" t="s">
        <v>203</v>
      </c>
      <c r="D47" s="32" t="n">
        <v>212504</v>
      </c>
      <c r="E47" s="33" t="n">
        <v>284.44</v>
      </c>
      <c r="F47" s="128" t="n">
        <v>0.67</v>
      </c>
      <c r="G47" s="128"/>
      <c r="H47" s="91" t="s">
        <v>353</v>
      </c>
      <c r="I47" s="176"/>
      <c r="J47" s="175"/>
    </row>
    <row r="48" customFormat="false" ht="15" hidden="false" customHeight="false" outlineLevel="0" collapsed="false">
      <c r="B48" s="31" t="s">
        <v>215</v>
      </c>
      <c r="C48" s="31" t="s">
        <v>48</v>
      </c>
      <c r="D48" s="32" t="n">
        <v>452900</v>
      </c>
      <c r="E48" s="33" t="n">
        <v>271.97</v>
      </c>
      <c r="F48" s="128" t="n">
        <v>0.64</v>
      </c>
      <c r="G48" s="128"/>
      <c r="H48" s="91" t="s">
        <v>216</v>
      </c>
      <c r="I48" s="176"/>
      <c r="J48" s="175"/>
    </row>
    <row r="49" customFormat="false" ht="15" hidden="false" customHeight="false" outlineLevel="0" collapsed="false">
      <c r="B49" s="31" t="s">
        <v>96</v>
      </c>
      <c r="C49" s="31" t="s">
        <v>54</v>
      </c>
      <c r="D49" s="32" t="n">
        <v>5800</v>
      </c>
      <c r="E49" s="33" t="n">
        <v>248.72</v>
      </c>
      <c r="F49" s="128" t="n">
        <v>0.58</v>
      </c>
      <c r="G49" s="128"/>
      <c r="H49" s="91" t="s">
        <v>97</v>
      </c>
      <c r="I49" s="176"/>
      <c r="J49" s="175"/>
    </row>
    <row r="50" customFormat="false" ht="15" hidden="false" customHeight="false" outlineLevel="0" collapsed="false">
      <c r="B50" s="31" t="s">
        <v>346</v>
      </c>
      <c r="C50" s="31" t="s">
        <v>66</v>
      </c>
      <c r="D50" s="32" t="n">
        <v>30400</v>
      </c>
      <c r="E50" s="33" t="n">
        <v>225.1</v>
      </c>
      <c r="F50" s="128" t="n">
        <v>0.53</v>
      </c>
      <c r="G50" s="128"/>
      <c r="H50" s="91" t="s">
        <v>347</v>
      </c>
      <c r="I50" s="176"/>
      <c r="J50" s="175"/>
    </row>
    <row r="51" customFormat="false" ht="15" hidden="false" customHeight="false" outlineLevel="0" collapsed="false">
      <c r="B51" s="31" t="s">
        <v>597</v>
      </c>
      <c r="C51" s="31" t="s">
        <v>75</v>
      </c>
      <c r="D51" s="32" t="n">
        <v>87640</v>
      </c>
      <c r="E51" s="33" t="n">
        <v>220.24</v>
      </c>
      <c r="F51" s="128" t="n">
        <v>0.52</v>
      </c>
      <c r="G51" s="128"/>
      <c r="H51" s="91" t="s">
        <v>598</v>
      </c>
      <c r="I51" s="176"/>
      <c r="J51" s="175"/>
    </row>
    <row r="52" customFormat="false" ht="15" hidden="false" customHeight="false" outlineLevel="0" collapsed="false">
      <c r="B52" s="31" t="s">
        <v>138</v>
      </c>
      <c r="C52" s="31" t="s">
        <v>48</v>
      </c>
      <c r="D52" s="32" t="n">
        <v>531200</v>
      </c>
      <c r="E52" s="33" t="n">
        <v>219.65</v>
      </c>
      <c r="F52" s="128" t="n">
        <v>0.51</v>
      </c>
      <c r="G52" s="128"/>
      <c r="H52" s="91" t="s">
        <v>139</v>
      </c>
      <c r="I52" s="176"/>
      <c r="J52" s="175"/>
    </row>
    <row r="53" customFormat="false" ht="15" hidden="false" customHeight="false" outlineLevel="0" collapsed="false">
      <c r="B53" s="31" t="s">
        <v>287</v>
      </c>
      <c r="C53" s="31" t="s">
        <v>84</v>
      </c>
      <c r="D53" s="32" t="n">
        <v>51000</v>
      </c>
      <c r="E53" s="33" t="n">
        <v>166.52</v>
      </c>
      <c r="F53" s="128" t="n">
        <v>0.39</v>
      </c>
      <c r="G53" s="128"/>
      <c r="H53" s="91" t="s">
        <v>288</v>
      </c>
      <c r="I53" s="176"/>
      <c r="J53" s="175"/>
    </row>
    <row r="54" customFormat="false" ht="15" hidden="false" customHeight="false" outlineLevel="0" collapsed="false">
      <c r="B54" s="31" t="s">
        <v>161</v>
      </c>
      <c r="C54" s="31" t="s">
        <v>54</v>
      </c>
      <c r="D54" s="32" t="n">
        <v>50300</v>
      </c>
      <c r="E54" s="33" t="n">
        <v>143.33</v>
      </c>
      <c r="F54" s="128" t="n">
        <v>0.34</v>
      </c>
      <c r="G54" s="128"/>
      <c r="H54" s="91" t="s">
        <v>162</v>
      </c>
      <c r="I54" s="176"/>
      <c r="J54" s="175"/>
    </row>
    <row r="55" customFormat="false" ht="15" hidden="false" customHeight="false" outlineLevel="0" collapsed="false">
      <c r="B55" s="31" t="s">
        <v>320</v>
      </c>
      <c r="C55" s="31" t="s">
        <v>203</v>
      </c>
      <c r="D55" s="32" t="n">
        <v>72200</v>
      </c>
      <c r="E55" s="33" t="n">
        <v>121.44</v>
      </c>
      <c r="F55" s="128" t="n">
        <v>0.28</v>
      </c>
      <c r="G55" s="128"/>
      <c r="H55" s="91" t="s">
        <v>321</v>
      </c>
      <c r="I55" s="176"/>
      <c r="J55" s="175"/>
    </row>
    <row r="56" customFormat="false" ht="15" hidden="false" customHeight="false" outlineLevel="0" collapsed="false">
      <c r="B56" s="31" t="s">
        <v>433</v>
      </c>
      <c r="C56" s="31" t="s">
        <v>66</v>
      </c>
      <c r="D56" s="32" t="n">
        <v>9500</v>
      </c>
      <c r="E56" s="33" t="n">
        <v>88.86</v>
      </c>
      <c r="F56" s="128" t="n">
        <v>0.21</v>
      </c>
      <c r="G56" s="128"/>
      <c r="H56" s="91" t="s">
        <v>434</v>
      </c>
      <c r="I56" s="176"/>
      <c r="J56" s="175"/>
    </row>
    <row r="57" customFormat="false" ht="15" hidden="false" customHeight="false" outlineLevel="0" collapsed="false">
      <c r="B57" s="31" t="s">
        <v>451</v>
      </c>
      <c r="C57" s="31" t="s">
        <v>428</v>
      </c>
      <c r="D57" s="32" t="n">
        <v>92000</v>
      </c>
      <c r="E57" s="33" t="n">
        <v>88.04</v>
      </c>
      <c r="F57" s="128" t="n">
        <v>0.21</v>
      </c>
      <c r="G57" s="128"/>
      <c r="H57" s="91" t="s">
        <v>452</v>
      </c>
      <c r="I57" s="176"/>
      <c r="J57" s="175"/>
    </row>
    <row r="58" customFormat="false" ht="15" hidden="false" customHeight="false" outlineLevel="0" collapsed="false">
      <c r="B58" s="31" t="s">
        <v>106</v>
      </c>
      <c r="C58" s="31" t="s">
        <v>51</v>
      </c>
      <c r="D58" s="32" t="n">
        <v>30900</v>
      </c>
      <c r="E58" s="33" t="n">
        <v>83.31</v>
      </c>
      <c r="F58" s="128" t="n">
        <v>0.2</v>
      </c>
      <c r="G58" s="128"/>
      <c r="H58" s="91" t="s">
        <v>107</v>
      </c>
      <c r="I58" s="176"/>
      <c r="J58" s="175"/>
    </row>
    <row r="59" customFormat="false" ht="15" hidden="false" customHeight="false" outlineLevel="0" collapsed="false">
      <c r="B59" s="31" t="s">
        <v>158</v>
      </c>
      <c r="C59" s="31" t="s">
        <v>75</v>
      </c>
      <c r="D59" s="32" t="n">
        <v>14250</v>
      </c>
      <c r="E59" s="33" t="n">
        <v>47.26</v>
      </c>
      <c r="F59" s="128" t="n">
        <v>0.11</v>
      </c>
      <c r="G59" s="128"/>
      <c r="H59" s="91" t="s">
        <v>160</v>
      </c>
      <c r="I59" s="176"/>
      <c r="J59" s="175"/>
    </row>
    <row r="60" customFormat="false" ht="15" hidden="false" customHeight="false" outlineLevel="0" collapsed="false">
      <c r="B60" s="31" t="s">
        <v>344</v>
      </c>
      <c r="C60" s="31" t="s">
        <v>43</v>
      </c>
      <c r="D60" s="32" t="n">
        <v>10000</v>
      </c>
      <c r="E60" s="33" t="n">
        <v>32.67</v>
      </c>
      <c r="F60" s="128" t="n">
        <v>0.08</v>
      </c>
      <c r="G60" s="128"/>
      <c r="H60" s="91" t="s">
        <v>345</v>
      </c>
      <c r="I60" s="176"/>
      <c r="J60" s="175"/>
    </row>
    <row r="61" customFormat="false" ht="15" hidden="false" customHeight="false" outlineLevel="0" collapsed="false">
      <c r="B61" s="31" t="s">
        <v>447</v>
      </c>
      <c r="C61" s="31" t="s">
        <v>66</v>
      </c>
      <c r="D61" s="32" t="n">
        <v>1900</v>
      </c>
      <c r="E61" s="33" t="n">
        <v>14.24</v>
      </c>
      <c r="F61" s="128" t="n">
        <v>0.03</v>
      </c>
      <c r="G61" s="128"/>
      <c r="H61" s="91" t="s">
        <v>448</v>
      </c>
      <c r="I61" s="176"/>
      <c r="J61" s="175"/>
    </row>
    <row r="62" customFormat="false" ht="15" hidden="false" customHeight="false" outlineLevel="0" collapsed="false">
      <c r="B62" s="31" t="s">
        <v>291</v>
      </c>
      <c r="C62" s="31" t="s">
        <v>51</v>
      </c>
      <c r="D62" s="32" t="n">
        <v>5960</v>
      </c>
      <c r="E62" s="33" t="n">
        <v>1.77</v>
      </c>
      <c r="F62" s="191" t="s">
        <v>159</v>
      </c>
      <c r="G62" s="128"/>
      <c r="H62" s="91" t="s">
        <v>292</v>
      </c>
      <c r="I62" s="176"/>
      <c r="J62" s="175"/>
    </row>
    <row r="63" customFormat="false" ht="15" hidden="false" customHeight="false" outlineLevel="0" collapsed="false">
      <c r="B63" s="26" t="s">
        <v>163</v>
      </c>
      <c r="C63" s="26"/>
      <c r="D63" s="44"/>
      <c r="E63" s="45" t="n">
        <f aca="false">SUM(E8:E62)</f>
        <v>41642.17</v>
      </c>
      <c r="F63" s="45" t="n">
        <f aca="false">SUM(F8:F62)</f>
        <v>97.6</v>
      </c>
      <c r="G63" s="46"/>
      <c r="H63" s="54"/>
      <c r="I63" s="175"/>
    </row>
    <row r="64" s="176" customFormat="true" ht="15" hidden="false" customHeight="false" outlineLevel="0" collapsed="false">
      <c r="B64" s="26" t="s">
        <v>167</v>
      </c>
      <c r="C64" s="31"/>
      <c r="D64" s="32"/>
      <c r="E64" s="33"/>
      <c r="F64" s="128"/>
      <c r="G64" s="128"/>
      <c r="H64" s="54"/>
      <c r="O64" s="177"/>
      <c r="P64" s="177"/>
    </row>
    <row r="65" s="176" customFormat="true" ht="15" hidden="false" customHeight="false" outlineLevel="0" collapsed="false">
      <c r="B65" s="43" t="s">
        <v>168</v>
      </c>
      <c r="C65" s="31"/>
      <c r="D65" s="96"/>
      <c r="E65" s="33" t="n">
        <v>797.58</v>
      </c>
      <c r="F65" s="128" t="n">
        <v>1.87</v>
      </c>
      <c r="G65" s="128"/>
      <c r="H65" s="54"/>
      <c r="I65" s="178"/>
      <c r="O65" s="177"/>
      <c r="P65" s="177"/>
    </row>
    <row r="66" s="176" customFormat="true" ht="15" hidden="false" customHeight="false" outlineLevel="0" collapsed="false">
      <c r="B66" s="26" t="s">
        <v>169</v>
      </c>
      <c r="C66" s="31"/>
      <c r="D66" s="52"/>
      <c r="E66" s="53" t="n">
        <v>238.92</v>
      </c>
      <c r="F66" s="128" t="n">
        <v>0.53</v>
      </c>
      <c r="G66" s="128"/>
      <c r="H66" s="192"/>
      <c r="I66" s="178"/>
      <c r="O66" s="177"/>
      <c r="P66" s="177"/>
    </row>
    <row r="67" s="176" customFormat="true" ht="15" hidden="false" customHeight="false" outlineLevel="0" collapsed="false">
      <c r="B67" s="56" t="s">
        <v>170</v>
      </c>
      <c r="C67" s="56"/>
      <c r="D67" s="57"/>
      <c r="E67" s="58" t="n">
        <f aca="false">E63+E65+E66</f>
        <v>42678.67</v>
      </c>
      <c r="F67" s="193" t="n">
        <f aca="false">+F63+F65+F66</f>
        <v>100</v>
      </c>
      <c r="G67" s="194"/>
      <c r="H67" s="61"/>
      <c r="I67" s="179"/>
      <c r="O67" s="177"/>
      <c r="P67" s="177"/>
    </row>
    <row r="68" s="176" customFormat="true" ht="15" hidden="false" customHeight="false" outlineLevel="0" collapsed="false">
      <c r="B68" s="68" t="s">
        <v>171</v>
      </c>
      <c r="C68" s="63"/>
      <c r="D68" s="64"/>
      <c r="E68" s="65"/>
      <c r="F68" s="65"/>
      <c r="G68" s="65"/>
      <c r="H68" s="67"/>
      <c r="I68" s="179"/>
      <c r="O68" s="177"/>
      <c r="P68" s="177"/>
    </row>
    <row r="69" s="176" customFormat="true" ht="15" hidden="false" customHeight="false" outlineLevel="0" collapsed="false">
      <c r="B69" s="62"/>
      <c r="C69" s="63"/>
      <c r="D69" s="64"/>
      <c r="E69" s="65"/>
      <c r="F69" s="65"/>
      <c r="G69" s="65"/>
      <c r="H69" s="67"/>
      <c r="I69" s="179"/>
      <c r="O69" s="177"/>
      <c r="P69" s="177"/>
    </row>
    <row r="70" s="176" customFormat="true" ht="15" hidden="true" customHeight="false" outlineLevel="0" collapsed="false">
      <c r="B70" s="180" t="s">
        <v>172</v>
      </c>
      <c r="C70" s="181"/>
      <c r="D70" s="182"/>
      <c r="E70" s="182"/>
      <c r="F70" s="182"/>
      <c r="G70" s="182"/>
      <c r="H70" s="183"/>
      <c r="O70" s="177"/>
      <c r="P70" s="177"/>
    </row>
    <row r="71" s="176" customFormat="true" ht="29.25" hidden="true" customHeight="true" outlineLevel="0" collapsed="false">
      <c r="B71" s="72" t="s">
        <v>173</v>
      </c>
      <c r="C71" s="72"/>
      <c r="D71" s="72"/>
      <c r="E71" s="72"/>
      <c r="F71" s="72"/>
      <c r="G71" s="72"/>
      <c r="H71" s="72"/>
      <c r="J71" s="178"/>
      <c r="O71" s="177"/>
      <c r="P71" s="177"/>
    </row>
    <row r="72" s="176" customFormat="true" ht="15" hidden="true" customHeight="false" outlineLevel="0" collapsed="false">
      <c r="B72" s="184" t="s">
        <v>174</v>
      </c>
      <c r="C72" s="184"/>
      <c r="D72" s="184"/>
      <c r="E72" s="184"/>
      <c r="F72" s="184"/>
      <c r="G72" s="184"/>
      <c r="H72" s="184"/>
      <c r="O72" s="177"/>
      <c r="P72" s="177"/>
    </row>
    <row r="73" s="176" customFormat="true" ht="15" hidden="true" customHeight="false" outlineLevel="0" collapsed="false">
      <c r="B73" s="185" t="s">
        <v>175</v>
      </c>
      <c r="C73" s="185"/>
      <c r="D73" s="185"/>
      <c r="E73" s="185"/>
      <c r="F73" s="185"/>
      <c r="G73" s="185"/>
      <c r="H73" s="185"/>
      <c r="O73" s="177"/>
      <c r="P73" s="177"/>
    </row>
    <row r="74" s="76" customFormat="true" ht="15" hidden="true" customHeight="true" outlineLevel="0" collapsed="false">
      <c r="B74" s="77" t="s">
        <v>176</v>
      </c>
      <c r="C74" s="78" t="str">
        <f aca="false">+LTEF!C86</f>
        <v>As on July 31, 2018</v>
      </c>
      <c r="D74" s="78"/>
      <c r="E74" s="79" t="str">
        <f aca="false">+LTEBF!E112</f>
        <v>As on Aug 31, 2018</v>
      </c>
      <c r="F74" s="79"/>
      <c r="G74" s="79"/>
      <c r="H74" s="79"/>
    </row>
    <row r="75" s="76" customFormat="true" ht="15" hidden="true" customHeight="true" outlineLevel="0" collapsed="false">
      <c r="A75" s="76" t="s">
        <v>599</v>
      </c>
      <c r="B75" s="80" t="s">
        <v>180</v>
      </c>
      <c r="C75" s="103" t="n">
        <v>13.993</v>
      </c>
      <c r="D75" s="103"/>
      <c r="E75" s="103" t="n">
        <v>13.971</v>
      </c>
      <c r="F75" s="103"/>
      <c r="G75" s="103"/>
      <c r="H75" s="103"/>
      <c r="J75" s="82"/>
    </row>
    <row r="76" s="76" customFormat="true" ht="15" hidden="true" customHeight="true" outlineLevel="0" collapsed="false">
      <c r="A76" s="76" t="s">
        <v>600</v>
      </c>
      <c r="B76" s="83" t="s">
        <v>584</v>
      </c>
      <c r="C76" s="103" t="n">
        <v>15.966</v>
      </c>
      <c r="D76" s="103"/>
      <c r="E76" s="103" t="n">
        <v>15.941</v>
      </c>
      <c r="F76" s="103"/>
      <c r="G76" s="103"/>
      <c r="H76" s="103"/>
      <c r="J76" s="82"/>
    </row>
    <row r="77" s="76" customFormat="true" ht="15" hidden="true" customHeight="true" outlineLevel="0" collapsed="false">
      <c r="A77" s="76" t="s">
        <v>601</v>
      </c>
      <c r="B77" s="83" t="s">
        <v>586</v>
      </c>
      <c r="C77" s="103" t="n">
        <v>14.4</v>
      </c>
      <c r="D77" s="103"/>
      <c r="E77" s="103" t="n">
        <v>14.385</v>
      </c>
      <c r="F77" s="103"/>
      <c r="G77" s="103"/>
      <c r="H77" s="103"/>
      <c r="J77" s="82"/>
    </row>
    <row r="78" s="76" customFormat="true" ht="15" hidden="true" customHeight="true" outlineLevel="0" collapsed="false">
      <c r="A78" s="76" t="s">
        <v>602</v>
      </c>
      <c r="B78" s="83" t="s">
        <v>588</v>
      </c>
      <c r="C78" s="103" t="n">
        <v>16.38</v>
      </c>
      <c r="D78" s="103"/>
      <c r="E78" s="103" t="n">
        <v>16.364</v>
      </c>
      <c r="F78" s="103"/>
      <c r="G78" s="103"/>
      <c r="H78" s="103"/>
      <c r="J78" s="82"/>
    </row>
    <row r="79" s="186" customFormat="true" ht="15" hidden="true" customHeight="false" outlineLevel="0" collapsed="false">
      <c r="B79" s="187" t="s">
        <v>187</v>
      </c>
      <c r="C79" s="181"/>
      <c r="D79" s="181"/>
      <c r="E79" s="181"/>
      <c r="F79" s="181"/>
      <c r="G79" s="181"/>
      <c r="H79" s="183"/>
      <c r="O79" s="177"/>
      <c r="P79" s="177"/>
    </row>
    <row r="80" s="186" customFormat="true" ht="16.5" hidden="true" customHeight="true" outlineLevel="0" collapsed="false">
      <c r="B80" s="188" t="s">
        <v>188</v>
      </c>
      <c r="C80" s="188"/>
      <c r="D80" s="188"/>
      <c r="E80" s="188"/>
      <c r="F80" s="188"/>
      <c r="G80" s="188"/>
      <c r="H80" s="188"/>
      <c r="O80" s="177"/>
      <c r="P80" s="177"/>
    </row>
    <row r="81" s="186" customFormat="true" ht="15" hidden="true" customHeight="false" outlineLevel="0" collapsed="false">
      <c r="B81" s="87" t="s">
        <v>189</v>
      </c>
      <c r="C81" s="87"/>
      <c r="D81" s="87"/>
      <c r="E81" s="87"/>
      <c r="F81" s="87"/>
      <c r="G81" s="87"/>
      <c r="H81" s="87"/>
      <c r="O81" s="177"/>
      <c r="P81" s="177"/>
    </row>
    <row r="82" s="186" customFormat="true" ht="15" hidden="true" customHeight="false" outlineLevel="0" collapsed="false">
      <c r="B82" s="85" t="s">
        <v>190</v>
      </c>
      <c r="C82" s="85"/>
      <c r="D82" s="85"/>
      <c r="E82" s="85"/>
      <c r="F82" s="85"/>
      <c r="G82" s="70"/>
      <c r="H82" s="189"/>
      <c r="O82" s="177"/>
      <c r="P82" s="177"/>
    </row>
    <row r="83" s="186" customFormat="true" ht="15" hidden="true" customHeight="false" outlineLevel="0" collapsed="false">
      <c r="B83" s="187" t="s">
        <v>603</v>
      </c>
      <c r="C83" s="181"/>
      <c r="D83" s="181"/>
      <c r="E83" s="181"/>
      <c r="F83" s="181"/>
      <c r="G83" s="181"/>
      <c r="H83" s="189"/>
      <c r="O83" s="177"/>
      <c r="P83" s="177"/>
    </row>
    <row r="84" s="186" customFormat="true" ht="15" hidden="true" customHeight="false" outlineLevel="0" collapsed="false">
      <c r="B84" s="70" t="s">
        <v>192</v>
      </c>
      <c r="C84" s="181"/>
      <c r="D84" s="181"/>
      <c r="E84" s="181"/>
      <c r="F84" s="181"/>
      <c r="G84" s="181"/>
      <c r="H84" s="190"/>
      <c r="O84" s="177"/>
      <c r="P84" s="177"/>
    </row>
  </sheetData>
  <mergeCells count="16">
    <mergeCell ref="B71:H71"/>
    <mergeCell ref="B72:H72"/>
    <mergeCell ref="B73:H73"/>
    <mergeCell ref="C74:D74"/>
    <mergeCell ref="E74:H74"/>
    <mergeCell ref="C75:D75"/>
    <mergeCell ref="E75:H75"/>
    <mergeCell ref="C76:D76"/>
    <mergeCell ref="E76:H76"/>
    <mergeCell ref="C77:D77"/>
    <mergeCell ref="E77:H77"/>
    <mergeCell ref="C78:D78"/>
    <mergeCell ref="E78:H78"/>
    <mergeCell ref="B80:H80"/>
    <mergeCell ref="B81:H81"/>
    <mergeCell ref="B82:F82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08:27:21Z</dcterms:created>
  <dc:creator>as51116</dc:creator>
  <dc:description/>
  <dc:language>en-US</dc:language>
  <cp:lastModifiedBy>Tarun Tiwari</cp:lastModifiedBy>
  <cp:lastPrinted>2015-10-08T06:52:59Z</cp:lastPrinted>
  <dcterms:modified xsi:type="dcterms:W3CDTF">2020-04-06T15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1938533637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Equity / FNO / FMP  Portfolio For Mar 2020 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